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-2" sheetId="1" state="visible" r:id="rId2"/>
  </sheets>
  <definedNames>
    <definedName function="false" hidden="false" name="Excel_BuiltIn_Print_Area" vbProcedure="false">'Table 7-2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pole cross-sectional area (m2)</t>
  </si>
  <si>
    <t xml:space="preserve">Dipole inclination (˚)</t>
  </si>
  <si>
    <t xml:space="preserve">Susceptibility of dipole (cgs emu)</t>
  </si>
  <si>
    <t xml:space="preserve">Depth to negative pole (m)</t>
  </si>
  <si>
    <t xml:space="preserve">Earth's field (nT)</t>
  </si>
  <si>
    <t xml:space="preserve">Length of dipole (m)</t>
  </si>
  <si>
    <t xml:space="preserve">a</t>
  </si>
  <si>
    <t xml:space="preserve">Horizontal increment (m)</t>
  </si>
  <si>
    <t xml:space="preserve">       (All anomaly values are in nanotesla)</t>
  </si>
  <si>
    <t xml:space="preserve">b</t>
  </si>
  <si>
    <t xml:space="preserve">Zp</t>
  </si>
  <si>
    <t xml:space="preserve">Position (m)</t>
  </si>
  <si>
    <t xml:space="preserve">RAn</t>
  </si>
  <si>
    <t xml:space="preserve">RAp</t>
  </si>
  <si>
    <t xml:space="preserve">ZAn</t>
  </si>
  <si>
    <t xml:space="preserve">ZAp</t>
  </si>
  <si>
    <t xml:space="preserve">HAn</t>
  </si>
  <si>
    <t xml:space="preserve">HAp</t>
  </si>
  <si>
    <t xml:space="preserve">ZA</t>
  </si>
  <si>
    <t xml:space="preserve">HA</t>
  </si>
  <si>
    <t xml:space="preserve">FAT</t>
  </si>
  <si>
    <t xml:space="preserve">rn</t>
  </si>
  <si>
    <t xml:space="preserve">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11" min="4" style="0" width="7.7"/>
    <col collapsed="false" customWidth="true" hidden="false" outlineLevel="0" max="12" min="12" style="0" width="2.28"/>
    <col collapsed="false" customWidth="true" hidden="false" outlineLevel="0" max="15" min="15" style="0" width="12.56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4" t="s">
        <v>0</v>
      </c>
      <c r="O1" s="5"/>
      <c r="P1" s="6" t="n">
        <v>1</v>
      </c>
    </row>
    <row r="2" customFormat="false" ht="14" hidden="false" customHeight="false" outlineLevel="0" collapsed="false">
      <c r="A2" s="7"/>
      <c r="B2" s="8" t="s">
        <v>1</v>
      </c>
      <c r="C2" s="9"/>
      <c r="D2" s="6" t="n">
        <v>120</v>
      </c>
      <c r="E2" s="10"/>
      <c r="F2" s="10"/>
      <c r="G2" s="10"/>
      <c r="H2" s="11"/>
      <c r="I2" s="11"/>
      <c r="J2" s="11"/>
      <c r="K2" s="11"/>
      <c r="L2" s="12"/>
      <c r="M2" s="13"/>
      <c r="N2" s="14" t="s">
        <v>2</v>
      </c>
      <c r="O2" s="15"/>
      <c r="P2" s="16" t="n">
        <v>0.003</v>
      </c>
      <c r="Q2" s="13"/>
      <c r="R2" s="13"/>
      <c r="S2" s="13"/>
      <c r="T2" s="13"/>
      <c r="U2" s="13"/>
      <c r="V2" s="13"/>
    </row>
    <row r="3" customFormat="false" ht="14" hidden="false" customHeight="false" outlineLevel="0" collapsed="false">
      <c r="A3" s="7"/>
      <c r="B3" s="17" t="s">
        <v>3</v>
      </c>
      <c r="C3" s="13"/>
      <c r="D3" s="16" t="n">
        <v>5</v>
      </c>
      <c r="E3" s="10"/>
      <c r="F3" s="10"/>
      <c r="G3" s="10"/>
      <c r="H3" s="11"/>
      <c r="I3" s="11"/>
      <c r="J3" s="11"/>
      <c r="K3" s="11"/>
      <c r="L3" s="12"/>
      <c r="M3" s="13"/>
      <c r="N3" s="18" t="s">
        <v>4</v>
      </c>
      <c r="O3" s="19"/>
      <c r="P3" s="20" t="n">
        <v>55000</v>
      </c>
      <c r="Q3" s="13"/>
      <c r="R3" s="13"/>
      <c r="S3" s="13"/>
      <c r="T3" s="13"/>
      <c r="U3" s="13"/>
      <c r="V3" s="13"/>
    </row>
    <row r="4" customFormat="false" ht="14" hidden="false" customHeight="false" outlineLevel="0" collapsed="false">
      <c r="A4" s="7"/>
      <c r="B4" s="17" t="s">
        <v>5</v>
      </c>
      <c r="C4" s="13"/>
      <c r="D4" s="16" t="n">
        <v>15</v>
      </c>
      <c r="E4" s="10"/>
      <c r="F4" s="10"/>
      <c r="G4" s="10"/>
      <c r="H4" s="11"/>
      <c r="I4" s="11"/>
      <c r="J4" s="11"/>
      <c r="K4" s="11"/>
      <c r="L4" s="12"/>
      <c r="M4" s="13"/>
      <c r="N4" s="15" t="s">
        <v>6</v>
      </c>
      <c r="O4" s="21" t="n">
        <f aca="false">D4*COS((180-D2)*0.017453292)</f>
        <v>7.50000040525569</v>
      </c>
      <c r="P4" s="13"/>
      <c r="Q4" s="13"/>
      <c r="R4" s="13"/>
      <c r="S4" s="13"/>
      <c r="T4" s="13"/>
      <c r="U4" s="13"/>
      <c r="V4" s="13"/>
    </row>
    <row r="5" customFormat="false" ht="14" hidden="false" customHeight="false" outlineLevel="0" collapsed="false">
      <c r="A5" s="7"/>
      <c r="B5" s="22" t="s">
        <v>7</v>
      </c>
      <c r="C5" s="23"/>
      <c r="D5" s="20" t="n">
        <v>2</v>
      </c>
      <c r="E5" s="24"/>
      <c r="F5" s="25" t="s">
        <v>8</v>
      </c>
      <c r="G5" s="26"/>
      <c r="H5" s="27"/>
      <c r="I5" s="28"/>
      <c r="J5" s="11"/>
      <c r="K5" s="11"/>
      <c r="L5" s="12"/>
      <c r="M5" s="13"/>
      <c r="N5" s="15" t="s">
        <v>9</v>
      </c>
      <c r="O5" s="21" t="n">
        <f aca="false">D4*SIN((180-D2)*0.017453292)</f>
        <v>12.9903808227921</v>
      </c>
      <c r="P5" s="13"/>
      <c r="Q5" s="13"/>
      <c r="R5" s="13"/>
      <c r="S5" s="13"/>
      <c r="T5" s="13"/>
      <c r="U5" s="13"/>
      <c r="V5" s="13"/>
    </row>
    <row r="6" customFormat="false" ht="14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5" t="s">
        <v>10</v>
      </c>
      <c r="O6" s="21" t="n">
        <f aca="false">D3+O5</f>
        <v>17.9903808227921</v>
      </c>
      <c r="P6" s="13"/>
      <c r="Q6" s="13"/>
      <c r="R6" s="13"/>
      <c r="S6" s="13"/>
      <c r="T6" s="13"/>
      <c r="U6" s="13"/>
      <c r="V6" s="13"/>
    </row>
    <row r="7" customFormat="false" ht="16" hidden="false" customHeight="true" outlineLevel="0" collapsed="false">
      <c r="A7" s="7"/>
      <c r="B7" s="29" t="s">
        <v>11</v>
      </c>
      <c r="C7" s="30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30" t="s">
        <v>19</v>
      </c>
      <c r="K7" s="31" t="s">
        <v>20</v>
      </c>
      <c r="L7" s="12"/>
      <c r="M7" s="13"/>
      <c r="N7" s="32" t="s">
        <v>21</v>
      </c>
      <c r="O7" s="32" t="s">
        <v>22</v>
      </c>
      <c r="P7" s="13"/>
      <c r="Q7" s="13"/>
      <c r="R7" s="13"/>
      <c r="S7" s="13"/>
      <c r="T7" s="13"/>
      <c r="U7" s="13"/>
      <c r="V7" s="13"/>
    </row>
    <row r="8" customFormat="false" ht="5" hidden="false" customHeight="true" outlineLevel="0" collapsed="false">
      <c r="A8" s="7"/>
      <c r="B8" s="33"/>
      <c r="C8" s="21"/>
      <c r="D8" s="21"/>
      <c r="E8" s="21"/>
      <c r="F8" s="21"/>
      <c r="G8" s="21"/>
      <c r="H8" s="21"/>
      <c r="I8" s="21"/>
      <c r="J8" s="21"/>
      <c r="K8" s="34"/>
      <c r="L8" s="35"/>
      <c r="R8" s="13"/>
      <c r="S8" s="13"/>
      <c r="T8" s="13"/>
      <c r="U8" s="13"/>
      <c r="V8" s="13"/>
    </row>
    <row r="9" customFormat="false" ht="14" hidden="false" customHeight="false" outlineLevel="0" collapsed="false">
      <c r="A9" s="7"/>
      <c r="B9" s="36" t="n">
        <f aca="false">-15*D5</f>
        <v>-30</v>
      </c>
      <c r="C9" s="21" t="n">
        <f aca="false">($P$1*$P$2*$P$3)/(N9*N9)</f>
        <v>0.178378378378378</v>
      </c>
      <c r="D9" s="21" t="n">
        <f aca="false">-($P$1*$P$2*$P$3)/(O9*O9)</f>
        <v>-0.0953810245956973</v>
      </c>
      <c r="E9" s="21" t="n">
        <f aca="false">C9*($D$3/N9)</f>
        <v>0.0293252247625773</v>
      </c>
      <c r="F9" s="21" t="n">
        <f aca="false">D9*($O$6/O9)</f>
        <v>-0.0412564028966089</v>
      </c>
      <c r="G9" s="21" t="n">
        <f aca="false">(-1)*C9*(B9/N9)</f>
        <v>0.175951348575464</v>
      </c>
      <c r="H9" s="21" t="n">
        <f aca="false">(-1)*D9*((B9-$O$4)/O9)</f>
        <v>-0.0859967968761494</v>
      </c>
      <c r="I9" s="21" t="n">
        <f aca="false">E9+F9</f>
        <v>-0.0119311781340316</v>
      </c>
      <c r="J9" s="21" t="n">
        <f aca="false">G9+H9</f>
        <v>0.0899545516993141</v>
      </c>
      <c r="K9" s="34" t="n">
        <f aca="false">(I9*SIN((180-$D$2)*0.017453292))+(J9*COS((180-$D$2)*0.017453292))</f>
        <v>0.0346445751049206</v>
      </c>
      <c r="L9" s="35"/>
      <c r="N9" s="37" t="n">
        <f aca="false">SQRT((B9*B9)+($D$3*$D$3))</f>
        <v>30.4138126514911</v>
      </c>
      <c r="O9" s="21" t="n">
        <f aca="false">SQRT(((B9-$O$4)*(B9-$O$4))+($O$6*$O$6))</f>
        <v>41.5921126241895</v>
      </c>
      <c r="P9" s="13"/>
      <c r="R9" s="13"/>
      <c r="S9" s="13"/>
      <c r="T9" s="13"/>
      <c r="U9" s="13"/>
      <c r="V9" s="13"/>
    </row>
    <row r="10" customFormat="false" ht="14" hidden="false" customHeight="false" outlineLevel="0" collapsed="false">
      <c r="A10" s="7"/>
      <c r="B10" s="36" t="n">
        <f aca="false">B9+(1*$D$5)</f>
        <v>-28</v>
      </c>
      <c r="C10" s="21" t="n">
        <f aca="false">($P$1*$P$2*$P$3)/(N10*N10)</f>
        <v>0.203955500618047</v>
      </c>
      <c r="D10" s="21" t="n">
        <f aca="false">-($P$1*$P$2*$P$3)/(O10*O10)</f>
        <v>-0.104172991300821</v>
      </c>
      <c r="E10" s="21" t="n">
        <f aca="false">C10*($D$3/N10)</f>
        <v>0.0358534676759005</v>
      </c>
      <c r="F10" s="21" t="n">
        <f aca="false">D10*($O$6/O10)</f>
        <v>-0.0470902598599722</v>
      </c>
      <c r="G10" s="21" t="n">
        <f aca="false">(-1)*C10*(B10/N10)</f>
        <v>0.200779418985043</v>
      </c>
      <c r="H10" s="21" t="n">
        <f aca="false">(-1)*D10*((B10-$O$4)/O10)</f>
        <v>-0.0929221154671012</v>
      </c>
      <c r="I10" s="21" t="n">
        <f aca="false">E10+F10</f>
        <v>-0.0112367921840717</v>
      </c>
      <c r="J10" s="21" t="n">
        <f aca="false">G10+H10</f>
        <v>0.107857303517942</v>
      </c>
      <c r="K10" s="34" t="n">
        <f aca="false">(I10*SIN((180-$D$2)*0.017453292))+(J10*COS((180-$D$2)*0.017453292))</f>
        <v>0.0441973073597788</v>
      </c>
      <c r="L10" s="35"/>
      <c r="N10" s="37" t="n">
        <f aca="false">SQRT((B10*B10)+($D$3*$D$3))</f>
        <v>28.4429253066558</v>
      </c>
      <c r="O10" s="21" t="n">
        <f aca="false">SQRT(((B10-$O$4)*(B10-$O$4))+($O$6*$O$6))</f>
        <v>39.7982892964288</v>
      </c>
      <c r="P10" s="13"/>
    </row>
    <row r="11" customFormat="false" ht="14" hidden="false" customHeight="false" outlineLevel="0" collapsed="false">
      <c r="A11" s="7"/>
      <c r="B11" s="36" t="n">
        <f aca="false">B10+(1*$D$5)</f>
        <v>-26</v>
      </c>
      <c r="C11" s="21" t="n">
        <f aca="false">($P$1*$P$2*$P$3)/(N11*N11)</f>
        <v>0.235378031383738</v>
      </c>
      <c r="D11" s="21" t="n">
        <f aca="false">-($P$1*$P$2*$P$3)/(O11*O11)</f>
        <v>-0.114115473419655</v>
      </c>
      <c r="E11" s="21" t="n">
        <f aca="false">C11*($D$3/N11)</f>
        <v>0.044450527749316</v>
      </c>
      <c r="F11" s="21" t="n">
        <f aca="false">D11*($O$6/O11)</f>
        <v>-0.0539902314204387</v>
      </c>
      <c r="G11" s="21" t="n">
        <f aca="false">(-1)*C11*(B11/N11)</f>
        <v>0.231142744296443</v>
      </c>
      <c r="H11" s="21" t="n">
        <f aca="false">(-1)*D11*((B11-$O$4)/O11)</f>
        <v>-0.100535546872534</v>
      </c>
      <c r="I11" s="21" t="n">
        <f aca="false">E11+F11</f>
        <v>-0.00953970367112265</v>
      </c>
      <c r="J11" s="21" t="n">
        <f aca="false">G11+H11</f>
        <v>0.13060719742391</v>
      </c>
      <c r="K11" s="34" t="n">
        <f aca="false">(I11*SIN((180-$D$2)*0.017453292))+(J11*COS((180-$D$2)*0.017453292))</f>
        <v>0.0570419766656108</v>
      </c>
      <c r="L11" s="35"/>
      <c r="N11" s="37" t="n">
        <f aca="false">SQRT((B11*B11)+($D$3*$D$3))</f>
        <v>26.4764045897475</v>
      </c>
      <c r="O11" s="21" t="n">
        <f aca="false">SQRT(((B11-$O$4)*(B11-$O$4))+($O$6*$O$6))</f>
        <v>38.0250421341149</v>
      </c>
    </row>
    <row r="12" customFormat="false" ht="14" hidden="false" customHeight="false" outlineLevel="0" collapsed="false">
      <c r="A12" s="7"/>
      <c r="B12" s="36" t="n">
        <f aca="false">B11+(1*$D$5)</f>
        <v>-24</v>
      </c>
      <c r="C12" s="21" t="n">
        <f aca="false">($P$1*$P$2*$P$3)/(N12*N12)</f>
        <v>0.274542429284526</v>
      </c>
      <c r="D12" s="21" t="n">
        <f aca="false">-($P$1*$P$2*$P$3)/(O12*O12)</f>
        <v>-0.125389102553853</v>
      </c>
      <c r="E12" s="21" t="n">
        <f aca="false">C12*($D$3/N12)</f>
        <v>0.0559940963868223</v>
      </c>
      <c r="F12" s="21" t="n">
        <f aca="false">D12*($O$6/O12)</f>
        <v>-0.062185348932257</v>
      </c>
      <c r="G12" s="21" t="n">
        <f aca="false">(-1)*C12*(B12/N12)</f>
        <v>0.268771662656747</v>
      </c>
      <c r="H12" s="21" t="n">
        <f aca="false">(-1)*D12*((B12-$O$4)/O12)</f>
        <v>-0.108882548727674</v>
      </c>
      <c r="I12" s="21" t="n">
        <f aca="false">E12+F12</f>
        <v>-0.00619125254543478</v>
      </c>
      <c r="J12" s="21" t="n">
        <f aca="false">G12+H12</f>
        <v>0.159889113929073</v>
      </c>
      <c r="K12" s="34" t="n">
        <f aca="false">(I12*SIN((180-$D$2)*0.017453292))+(J12*COS((180-$D$2)*0.017453292))</f>
        <v>0.0745827793952496</v>
      </c>
      <c r="L12" s="35"/>
      <c r="N12" s="37" t="n">
        <f aca="false">SQRT((B12*B12)+($D$3*$D$3))</f>
        <v>24.5153013442625</v>
      </c>
      <c r="O12" s="21" t="n">
        <f aca="false">SQRT(((B12-$O$4)*(B12-$O$4))+($O$6*$O$6))</f>
        <v>36.2753887323099</v>
      </c>
    </row>
    <row r="13" customFormat="false" ht="14" hidden="false" customHeight="false" outlineLevel="0" collapsed="false">
      <c r="A13" s="7"/>
      <c r="B13" s="36" t="n">
        <f aca="false">B12+(1*$D$5)</f>
        <v>-22</v>
      </c>
      <c r="C13" s="21" t="n">
        <f aca="false">($P$1*$P$2*$P$3)/(N13*N13)</f>
        <v>0.324165029469548</v>
      </c>
      <c r="D13" s="21" t="n">
        <f aca="false">-($P$1*$P$2*$P$3)/(O13*O13)</f>
        <v>-0.138202086632581</v>
      </c>
      <c r="E13" s="21" t="n">
        <f aca="false">C13*($D$3/N13)</f>
        <v>0.0718418115759916</v>
      </c>
      <c r="F13" s="21" t="n">
        <f aca="false">D13*($O$6/O13)</f>
        <v>-0.0719565420878831</v>
      </c>
      <c r="G13" s="21" t="n">
        <f aca="false">(-1)*C13*(B13/N13)</f>
        <v>0.316103970934363</v>
      </c>
      <c r="H13" s="21" t="n">
        <f aca="false">(-1)*D13*((B13-$O$4)/O13)</f>
        <v>-0.117991833617222</v>
      </c>
      <c r="I13" s="21" t="n">
        <f aca="false">E13+F13</f>
        <v>-0.000114730511891439</v>
      </c>
      <c r="J13" s="21" t="n">
        <f aca="false">G13+H13</f>
        <v>0.198112137317141</v>
      </c>
      <c r="K13" s="34" t="n">
        <f aca="false">(I13*SIN((180-$D$2)*0.017453292))+(J13*COS((180-$D$2)*0.017453292))</f>
        <v>0.0989567144748777</v>
      </c>
      <c r="L13" s="35"/>
      <c r="N13" s="37" t="n">
        <f aca="false">SQRT((B13*B13)+($D$3*$D$3))</f>
        <v>22.561028345357</v>
      </c>
      <c r="O13" s="21" t="n">
        <f aca="false">SQRT(((B13-$O$4)*(B13-$O$4))+($O$6*$O$6))</f>
        <v>34.5529134236054</v>
      </c>
    </row>
    <row r="14" customFormat="false" ht="14" hidden="false" customHeight="false" outlineLevel="0" collapsed="false">
      <c r="A14" s="7"/>
      <c r="B14" s="36" t="n">
        <f aca="false">B13+(1*$D$5)</f>
        <v>-20</v>
      </c>
      <c r="C14" s="21" t="n">
        <f aca="false">($P$1*$P$2*$P$3)/(N14*N14)</f>
        <v>0.388235294117647</v>
      </c>
      <c r="D14" s="21" t="n">
        <f aca="false">-($P$1*$P$2*$P$3)/(O14*O14)</f>
        <v>-0.15279138407149</v>
      </c>
      <c r="E14" s="21" t="n">
        <f aca="false">C14*($D$3/N14)</f>
        <v>0.0941608897199881</v>
      </c>
      <c r="F14" s="21" t="n">
        <f aca="false">D14*($O$6/O14)</f>
        <v>-0.0836462897622927</v>
      </c>
      <c r="G14" s="21" t="n">
        <f aca="false">(-1)*C14*(B14/N14)</f>
        <v>0.376643558879952</v>
      </c>
      <c r="H14" s="21" t="n">
        <f aca="false">(-1)*D14*((B14-$O$4)/O14)</f>
        <v>-0.127861273478267</v>
      </c>
      <c r="I14" s="21" t="n">
        <f aca="false">E14+F14</f>
        <v>0.0105145999576954</v>
      </c>
      <c r="J14" s="21" t="n">
        <f aca="false">G14+H14</f>
        <v>0.248782285401686</v>
      </c>
      <c r="K14" s="34" t="n">
        <f aca="false">(I14*SIN((180-$D$2)*0.017453292))+(J14*COS((180-$D$2)*0.017453292))</f>
        <v>0.13349705993219</v>
      </c>
      <c r="L14" s="35"/>
      <c r="N14" s="37" t="n">
        <f aca="false">SQRT((B14*B14)+($D$3*$D$3))</f>
        <v>20.6155281280883</v>
      </c>
      <c r="O14" s="21" t="n">
        <f aca="false">SQRT(((B14-$O$4)*(B14-$O$4))+($O$6*$O$6))</f>
        <v>32.8618901531569</v>
      </c>
    </row>
    <row r="15" customFormat="false" ht="14" hidden="false" customHeight="false" outlineLevel="0" collapsed="false">
      <c r="A15" s="7"/>
      <c r="B15" s="36" t="n">
        <f aca="false">B14+(1*$D$5)</f>
        <v>-18</v>
      </c>
      <c r="C15" s="21" t="n">
        <f aca="false">($P$1*$P$2*$P$3)/(N15*N15)</f>
        <v>0.472779369627507</v>
      </c>
      <c r="D15" s="21" t="n">
        <f aca="false">-($P$1*$P$2*$P$3)/(O15*O15)</f>
        <v>-0.169421246877047</v>
      </c>
      <c r="E15" s="21" t="n">
        <f aca="false">C15*($D$3/N15)</f>
        <v>0.12653649720546</v>
      </c>
      <c r="F15" s="21" t="n">
        <f aca="false">D15*($O$6/O15)</f>
        <v>-0.0976675278477819</v>
      </c>
      <c r="G15" s="21" t="n">
        <f aca="false">(-1)*C15*(B15/N15)</f>
        <v>0.455531389939657</v>
      </c>
      <c r="H15" s="21" t="n">
        <f aca="false">(-1)*D15*((B15-$O$4)/O15)</f>
        <v>-0.138436313507244</v>
      </c>
      <c r="I15" s="21" t="n">
        <f aca="false">E15+F15</f>
        <v>0.0288689693576783</v>
      </c>
      <c r="J15" s="21" t="n">
        <f aca="false">G15+H15</f>
        <v>0.317095076432412</v>
      </c>
      <c r="K15" s="34" t="n">
        <f aca="false">(I15*SIN((180-$D$2)*0.017453292))+(J15*COS((180-$D$2)*0.017453292))</f>
        <v>0.183548807177696</v>
      </c>
      <c r="L15" s="35"/>
      <c r="N15" s="37" t="n">
        <f aca="false">SQRT((B15*B15)+($D$3*$D$3))</f>
        <v>18.6815416922694</v>
      </c>
      <c r="O15" s="21" t="n">
        <f aca="false">SQRT(((B15-$O$4)*(B15-$O$4))+($O$6*$O$6))</f>
        <v>31.2074321727554</v>
      </c>
    </row>
    <row r="16" customFormat="false" ht="14" hidden="false" customHeight="false" outlineLevel="0" collapsed="false">
      <c r="A16" s="7"/>
      <c r="B16" s="36" t="n">
        <f aca="false">B15+(1*$D$5)</f>
        <v>-16</v>
      </c>
      <c r="C16" s="21" t="n">
        <f aca="false">($P$1*$P$2*$P$3)/(N16*N16)</f>
        <v>0.587188612099644</v>
      </c>
      <c r="D16" s="21" t="n">
        <f aca="false">-($P$1*$P$2*$P$3)/(O16*O16)</f>
        <v>-0.188376846871934</v>
      </c>
      <c r="E16" s="21" t="n">
        <f aca="false">C16*($D$3/N16)</f>
        <v>0.175143679243527</v>
      </c>
      <c r="F16" s="21" t="n">
        <f aca="false">D16*($O$6/O16)</f>
        <v>-0.114509012486925</v>
      </c>
      <c r="G16" s="21" t="n">
        <f aca="false">(-1)*C16*(B16/N16)</f>
        <v>0.560459773579288</v>
      </c>
      <c r="H16" s="21" t="n">
        <f aca="false">(-1)*D16*((B16-$O$4)/O16)</f>
        <v>-0.149577814186066</v>
      </c>
      <c r="I16" s="21" t="n">
        <f aca="false">E16+F16</f>
        <v>0.0606346667566027</v>
      </c>
      <c r="J16" s="21" t="n">
        <f aca="false">G16+H16</f>
        <v>0.410881959393222</v>
      </c>
      <c r="K16" s="34" t="n">
        <f aca="false">(I16*SIN((180-$D$2)*0.017453292))+(J16*COS((180-$D$2)*0.017453292))</f>
        <v>0.257952151612852</v>
      </c>
      <c r="L16" s="35"/>
      <c r="N16" s="37" t="n">
        <f aca="false">SQRT((B16*B16)+($D$3*$D$3))</f>
        <v>16.7630546142402</v>
      </c>
      <c r="O16" s="21" t="n">
        <f aca="false">SQRT(((B16-$O$4)*(B16-$O$4))+($O$6*$O$6))</f>
        <v>29.5956723389773</v>
      </c>
    </row>
    <row r="17" customFormat="false" ht="14" hidden="false" customHeight="false" outlineLevel="0" collapsed="false">
      <c r="A17" s="7"/>
      <c r="B17" s="36" t="n">
        <f aca="false">B16+(1*$D$5)</f>
        <v>-14</v>
      </c>
      <c r="C17" s="21" t="n">
        <f aca="false">($P$1*$P$2*$P$3)/(N17*N17)</f>
        <v>0.746606334841629</v>
      </c>
      <c r="D17" s="21" t="n">
        <f aca="false">-($P$1*$P$2*$P$3)/(O17*O17)</f>
        <v>-0.209949354984954</v>
      </c>
      <c r="E17" s="21" t="n">
        <f aca="false">C17*($D$3/N17)</f>
        <v>0.251110884636632</v>
      </c>
      <c r="F17" s="21" t="n">
        <f aca="false">D17*($O$6/O17)</f>
        <v>-0.134731827820484</v>
      </c>
      <c r="G17" s="21" t="n">
        <f aca="false">(-1)*C17*(B17/N17)</f>
        <v>0.703110476982571</v>
      </c>
      <c r="H17" s="21" t="n">
        <f aca="false">(-1)*D17*((B17-$O$4)/O17)</f>
        <v>-0.161015732867164</v>
      </c>
      <c r="I17" s="21" t="n">
        <f aca="false">E17+F17</f>
        <v>0.116379056816149</v>
      </c>
      <c r="J17" s="21" t="n">
        <f aca="false">G17+H17</f>
        <v>0.542094744115407</v>
      </c>
      <c r="K17" s="34" t="n">
        <f aca="false">(I17*SIN((180-$D$2)*0.017453292))+(J17*COS((180-$D$2)*0.017453292))</f>
        <v>0.371834604559444</v>
      </c>
      <c r="L17" s="35"/>
      <c r="N17" s="37" t="n">
        <f aca="false">SQRT((B17*B17)+($D$3*$D$3))</f>
        <v>14.8660687473185</v>
      </c>
      <c r="O17" s="21" t="n">
        <f aca="false">SQRT(((B17-$O$4)*(B17-$O$4))+($O$6*$O$6))</f>
        <v>28.0339761642026</v>
      </c>
    </row>
    <row r="18" customFormat="false" ht="14" hidden="false" customHeight="false" outlineLevel="0" collapsed="false">
      <c r="A18" s="7"/>
      <c r="B18" s="36" t="n">
        <f aca="false">B17+(1*$D$5)</f>
        <v>-12</v>
      </c>
      <c r="C18" s="21" t="n">
        <f aca="false">($P$1*$P$2*$P$3)/(N18*N18)</f>
        <v>0.976331360946746</v>
      </c>
      <c r="D18" s="21" t="n">
        <f aca="false">-($P$1*$P$2*$P$3)/(O18*O18)</f>
        <v>-0.234407025209187</v>
      </c>
      <c r="E18" s="21" t="n">
        <f aca="false">C18*($D$3/N18)</f>
        <v>0.375512061902594</v>
      </c>
      <c r="F18" s="21" t="n">
        <f aca="false">D18*($O$6/O18)</f>
        <v>-0.158947726227988</v>
      </c>
      <c r="G18" s="21" t="n">
        <f aca="false">(-1)*C18*(B18/N18)</f>
        <v>0.901228948566227</v>
      </c>
      <c r="H18" s="21" t="n">
        <f aca="false">(-1)*D18*((B18-$O$4)/O18)</f>
        <v>-0.172285442781372</v>
      </c>
      <c r="I18" s="21" t="n">
        <f aca="false">E18+F18</f>
        <v>0.216564335674607</v>
      </c>
      <c r="J18" s="21" t="n">
        <f aca="false">G18+H18</f>
        <v>0.728943505784855</v>
      </c>
      <c r="K18" s="34" t="n">
        <f aca="false">(I18*SIN((180-$D$2)*0.017453292))+(J18*COS((180-$D$2)*0.017453292))</f>
        <v>0.552021985456203</v>
      </c>
      <c r="L18" s="35"/>
      <c r="N18" s="37" t="n">
        <f aca="false">SQRT((B18*B18)+($D$3*$D$3))</f>
        <v>13</v>
      </c>
      <c r="O18" s="21" t="n">
        <f aca="false">SQRT(((B18-$O$4)*(B18-$O$4))+($O$6*$O$6))</f>
        <v>26.5311857623073</v>
      </c>
    </row>
    <row r="19" customFormat="false" ht="14" hidden="false" customHeight="false" outlineLevel="0" collapsed="false">
      <c r="A19" s="7"/>
      <c r="B19" s="36" t="n">
        <f aca="false">B18+(1*$D$5)</f>
        <v>-10</v>
      </c>
      <c r="C19" s="21" t="n">
        <f aca="false">($P$1*$P$2*$P$3)/(N19*N19)</f>
        <v>1.32</v>
      </c>
      <c r="D19" s="21" t="n">
        <f aca="false">-($P$1*$P$2*$P$3)/(O19*O19)</f>
        <v>-0.261944753661825</v>
      </c>
      <c r="E19" s="21" t="n">
        <f aca="false">C19*($D$3/N19)</f>
        <v>0.590321946059944</v>
      </c>
      <c r="F19" s="21" t="n">
        <f aca="false">D19*($O$6/O19)</f>
        <v>-0.18776426497861</v>
      </c>
      <c r="G19" s="21" t="n">
        <f aca="false">(-1)*C19*(B19/N19)</f>
        <v>1.18064389211989</v>
      </c>
      <c r="H19" s="21" t="n">
        <f aca="false">(-1)*D19*((B19-$O$4)/O19)</f>
        <v>-0.182646201077374</v>
      </c>
      <c r="I19" s="21" t="n">
        <f aca="false">E19+F19</f>
        <v>0.402557681081335</v>
      </c>
      <c r="J19" s="21" t="n">
        <f aca="false">G19+H19</f>
        <v>0.997997691042515</v>
      </c>
      <c r="K19" s="34" t="n">
        <f aca="false">(I19*SIN((180-$D$2)*0.017453292))+(J19*COS((180-$D$2)*0.017453292))</f>
        <v>0.847624044509982</v>
      </c>
      <c r="L19" s="35"/>
      <c r="N19" s="37" t="n">
        <f aca="false">SQRT((B19*B19)+($D$3*$D$3))</f>
        <v>11.1803398874989</v>
      </c>
      <c r="O19" s="21" t="n">
        <f aca="false">SQRT(((B19-$O$4)*(B19-$O$4))+($O$6*$O$6))</f>
        <v>25.0978846983772</v>
      </c>
    </row>
    <row r="20" customFormat="false" ht="14" hidden="false" customHeight="false" outlineLevel="0" collapsed="false">
      <c r="A20" s="7"/>
      <c r="B20" s="36" t="n">
        <f aca="false">B19+(1*$D$5)</f>
        <v>-8</v>
      </c>
      <c r="C20" s="21" t="n">
        <f aca="false">($P$1*$P$2*$P$3)/(N20*N20)</f>
        <v>1.85393258426966</v>
      </c>
      <c r="D20" s="21" t="n">
        <f aca="false">-($P$1*$P$2*$P$3)/(O20*O20)</f>
        <v>-0.292603092398419</v>
      </c>
      <c r="E20" s="21" t="n">
        <f aca="false">C20*($D$3/N20)</f>
        <v>0.982582304500278</v>
      </c>
      <c r="F20" s="21" t="n">
        <f aca="false">D20*($O$6/O20)</f>
        <v>-0.221675017831964</v>
      </c>
      <c r="G20" s="21" t="n">
        <f aca="false">(-1)*C20*(B20/N20)</f>
        <v>1.57213168720044</v>
      </c>
      <c r="H20" s="21" t="n">
        <f aca="false">(-1)*D20*((B20-$O$4)/O20)</f>
        <v>-0.190988890122741</v>
      </c>
      <c r="I20" s="21" t="n">
        <f aca="false">E20+F20</f>
        <v>0.760907286668314</v>
      </c>
      <c r="J20" s="21" t="n">
        <f aca="false">G20+H20</f>
        <v>1.3811427970777</v>
      </c>
      <c r="K20" s="34" t="n">
        <f aca="false">(I20*SIN((180-$D$2)*0.017453292))+(J20*COS((180-$D$2)*0.017453292))</f>
        <v>1.34953646416384</v>
      </c>
      <c r="L20" s="35"/>
      <c r="N20" s="37" t="n">
        <f aca="false">SQRT((B20*B20)+($D$3*$D$3))</f>
        <v>9.4339811320566</v>
      </c>
      <c r="O20" s="21" t="n">
        <f aca="false">SQRT(((B20-$O$4)*(B20-$O$4))+($O$6*$O$6))</f>
        <v>23.7466590221027</v>
      </c>
    </row>
    <row r="21" customFormat="false" ht="14" hidden="false" customHeight="false" outlineLevel="0" collapsed="false">
      <c r="A21" s="7"/>
      <c r="B21" s="36" t="n">
        <f aca="false">B20+(1*$D$5)</f>
        <v>-6</v>
      </c>
      <c r="C21" s="21" t="n">
        <f aca="false">($P$1*$P$2*$P$3)/(N21*N21)</f>
        <v>2.70491803278689</v>
      </c>
      <c r="D21" s="21" t="n">
        <f aca="false">-($P$1*$P$2*$P$3)/(O21*O21)</f>
        <v>-0.32614895505902</v>
      </c>
      <c r="E21" s="21" t="n">
        <f aca="false">C21*($D$3/N21)</f>
        <v>1.7316463269613</v>
      </c>
      <c r="F21" s="21" t="n">
        <f aca="false">D21*($O$6/O21)</f>
        <v>-0.260868938910535</v>
      </c>
      <c r="G21" s="21" t="n">
        <f aca="false">(-1)*C21*(B21/N21)</f>
        <v>2.07797559235356</v>
      </c>
      <c r="H21" s="21" t="n">
        <f aca="false">(-1)*D21*((B21-$O$4)/O21)</f>
        <v>-0.195756321986756</v>
      </c>
      <c r="I21" s="21" t="n">
        <f aca="false">E21+F21</f>
        <v>1.47077738805076</v>
      </c>
      <c r="J21" s="21" t="n">
        <f aca="false">G21+H21</f>
        <v>1.8822192703668</v>
      </c>
      <c r="K21" s="34" t="n">
        <f aca="false">(I21*SIN((180-$D$2)*0.017453292))+(J21*COS((180-$D$2)*0.017453292))</f>
        <v>2.21484024445746</v>
      </c>
      <c r="L21" s="35"/>
      <c r="N21" s="37" t="n">
        <f aca="false">SQRT((B21*B21)+($D$3*$D$3))</f>
        <v>7.81024967590665</v>
      </c>
      <c r="O21" s="21" t="n">
        <f aca="false">SQRT(((B21-$O$4)*(B21-$O$4))+($O$6*$O$6))</f>
        <v>22.4923056419521</v>
      </c>
    </row>
    <row r="22" customFormat="false" ht="14" hidden="false" customHeight="false" outlineLevel="0" collapsed="false">
      <c r="A22" s="7"/>
      <c r="B22" s="36" t="n">
        <f aca="false">B21+(1*$D$5)</f>
        <v>-4</v>
      </c>
      <c r="C22" s="21" t="n">
        <f aca="false">($P$1*$P$2*$P$3)/(N22*N22)</f>
        <v>4.02439024390244</v>
      </c>
      <c r="D22" s="21" t="n">
        <f aca="false">-($P$1*$P$2*$P$3)/(O22*O22)</f>
        <v>-0.361918448253354</v>
      </c>
      <c r="E22" s="21" t="n">
        <f aca="false">C22*($D$3/N22)</f>
        <v>3.14252081849024</v>
      </c>
      <c r="F22" s="21" t="n">
        <f aca="false">D22*($O$6/O22)</f>
        <v>-0.304940049401053</v>
      </c>
      <c r="G22" s="21" t="n">
        <f aca="false">(-1)*C22*(B22/N22)</f>
        <v>2.5140166547922</v>
      </c>
      <c r="H22" s="21" t="n">
        <f aca="false">(-1)*D22*((B22-$O$4)/O22)</f>
        <v>-0.194926984938974</v>
      </c>
      <c r="I22" s="21" t="n">
        <f aca="false">E22+F22</f>
        <v>2.83758076908919</v>
      </c>
      <c r="J22" s="21" t="n">
        <f aca="false">G22+H22</f>
        <v>2.31908966985322</v>
      </c>
      <c r="K22" s="34" t="n">
        <f aca="false">(I22*SIN((180-$D$2)*0.017453292))+(J22*COS((180-$D$2)*0.017453292))</f>
        <v>3.61696188464155</v>
      </c>
      <c r="L22" s="35"/>
      <c r="N22" s="37" t="n">
        <f aca="false">SQRT((B22*B22)+($D$3*$D$3))</f>
        <v>6.40312423743285</v>
      </c>
      <c r="O22" s="21" t="n">
        <f aca="false">SQRT(((B22-$O$4)*(B22-$O$4))+($O$6*$O$6))</f>
        <v>21.3519041649677</v>
      </c>
    </row>
    <row r="23" customFormat="false" ht="14" hidden="false" customHeight="false" outlineLevel="0" collapsed="false">
      <c r="A23" s="7"/>
      <c r="B23" s="36" t="n">
        <f aca="false">B22+(1*$D$5)</f>
        <v>-2</v>
      </c>
      <c r="C23" s="21" t="n">
        <f aca="false">($P$1*$P$2*$P$3)/(N23*N23)</f>
        <v>5.68965517241379</v>
      </c>
      <c r="D23" s="21" t="n">
        <f aca="false">-($P$1*$P$2*$P$3)/(O23*O23)</f>
        <v>-0.398643346772328</v>
      </c>
      <c r="E23" s="21" t="n">
        <f aca="false">C23*($D$3/N23)</f>
        <v>5.28271220676096</v>
      </c>
      <c r="F23" s="21" t="n">
        <f aca="false">D23*($O$6/O23)</f>
        <v>-0.352513022206287</v>
      </c>
      <c r="G23" s="21" t="n">
        <f aca="false">(-1)*C23*(B23/N23)</f>
        <v>2.11308488270438</v>
      </c>
      <c r="H23" s="21" t="n">
        <f aca="false">(-1)*D23*((B23-$O$4)/O23)</f>
        <v>-0.186148024703009</v>
      </c>
      <c r="I23" s="21" t="n">
        <f aca="false">E23+F23</f>
        <v>4.93019918455467</v>
      </c>
      <c r="J23" s="21" t="n">
        <f aca="false">G23+H23</f>
        <v>1.92693685800137</v>
      </c>
      <c r="K23" s="34" t="n">
        <f aca="false">(I23*SIN((180-$D$2)*0.017453292))+(J23*COS((180-$D$2)*0.017453292))</f>
        <v>5.23314614369978</v>
      </c>
      <c r="L23" s="35"/>
      <c r="N23" s="37" t="n">
        <f aca="false">SQRT((B23*B23)+($D$3*$D$3))</f>
        <v>5.3851648071345</v>
      </c>
      <c r="O23" s="21" t="n">
        <f aca="false">SQRT(((B23-$O$4)*(B23-$O$4))+($O$6*$O$6))</f>
        <v>20.344626068054</v>
      </c>
    </row>
    <row r="24" customFormat="false" ht="14" hidden="false" customHeight="false" outlineLevel="0" collapsed="false">
      <c r="A24" s="7"/>
      <c r="B24" s="36" t="n">
        <f aca="false">B23+(1*$D$5)</f>
        <v>0</v>
      </c>
      <c r="C24" s="21" t="n">
        <f aca="false">($P$1*$P$2*$P$3)/(N24*N24)</f>
        <v>6.6</v>
      </c>
      <c r="D24" s="21" t="n">
        <f aca="false">-($P$1*$P$2*$P$3)/(O24*O24)</f>
        <v>-0.434320468567162</v>
      </c>
      <c r="E24" s="21" t="n">
        <f aca="false">C24*($D$3/N24)</f>
        <v>6.6</v>
      </c>
      <c r="F24" s="21" t="n">
        <f aca="false">D24*($O$6/O24)</f>
        <v>-0.400879483627265</v>
      </c>
      <c r="G24" s="21" t="n">
        <f aca="false">(-1)*C24*(B24/N24)</f>
        <v>-0</v>
      </c>
      <c r="H24" s="21" t="n">
        <f aca="false">(-1)*D24*((B24-$O$4)/O24)</f>
        <v>-0.167122437222346</v>
      </c>
      <c r="I24" s="21" t="n">
        <f aca="false">E24+F24</f>
        <v>6.19912051637274</v>
      </c>
      <c r="J24" s="21" t="n">
        <f aca="false">G24+H24</f>
        <v>-0.167122437222346</v>
      </c>
      <c r="K24" s="34" t="n">
        <f aca="false">(I24*SIN((180-$D$2)*0.017453292))+(J24*COS((180-$D$2)*0.017453292))</f>
        <v>5.28503452847803</v>
      </c>
      <c r="L24" s="35"/>
      <c r="N24" s="37" t="n">
        <f aca="false">SQRT((B24*B24)+($D$3*$D$3))</f>
        <v>5</v>
      </c>
      <c r="O24" s="21" t="n">
        <f aca="false">SQRT(((B24-$O$4)*(B24-$O$4))+($O$6*$O$6))</f>
        <v>19.4911212665645</v>
      </c>
    </row>
    <row r="25" customFormat="false" ht="14" hidden="false" customHeight="false" outlineLevel="0" collapsed="false">
      <c r="A25" s="7"/>
      <c r="B25" s="36" t="n">
        <f aca="false">B24+(1*$D$5)</f>
        <v>2</v>
      </c>
      <c r="C25" s="21" t="n">
        <f aca="false">($P$1*$P$2*$P$3)/(N25*N25)</f>
        <v>5.68965517241379</v>
      </c>
      <c r="D25" s="21" t="n">
        <f aca="false">-($P$1*$P$2*$P$3)/(O25*O25)</f>
        <v>-0.466228384435761</v>
      </c>
      <c r="E25" s="21" t="n">
        <f aca="false">C25*($D$3/N25)</f>
        <v>5.28271220676096</v>
      </c>
      <c r="F25" s="21" t="n">
        <f aca="false">D25*($O$6/O25)</f>
        <v>-0.445857883337055</v>
      </c>
      <c r="G25" s="21" t="n">
        <f aca="false">(-1)*C25*(B25/N25)</f>
        <v>-2.11308488270438</v>
      </c>
      <c r="H25" s="21" t="n">
        <f aca="false">(-1)*D25*((B25-$O$4)/O25)</f>
        <v>-0.136307205678132</v>
      </c>
      <c r="I25" s="21" t="n">
        <f aca="false">E25+F25</f>
        <v>4.8368543234239</v>
      </c>
      <c r="J25" s="21" t="n">
        <f aca="false">G25+H25</f>
        <v>-2.24939208838252</v>
      </c>
      <c r="K25" s="34" t="n">
        <f aca="false">(I25*SIN((180-$D$2)*0.017453292))+(J25*COS((180-$D$2)*0.017453292))</f>
        <v>3.06414253807981</v>
      </c>
      <c r="L25" s="35"/>
      <c r="N25" s="37" t="n">
        <f aca="false">SQRT((B25*B25)+($D$3*$D$3))</f>
        <v>5.3851648071345</v>
      </c>
      <c r="O25" s="21" t="n">
        <f aca="false">SQRT(((B25-$O$4)*(B25-$O$4))+($O$6*$O$6))</f>
        <v>18.8123312379646</v>
      </c>
    </row>
    <row r="26" customFormat="false" ht="14" hidden="false" customHeight="false" outlineLevel="0" collapsed="false">
      <c r="A26" s="7"/>
      <c r="B26" s="36" t="n">
        <f aca="false">B25+(1*$D$5)</f>
        <v>4</v>
      </c>
      <c r="C26" s="21" t="n">
        <f aca="false">($P$1*$P$2*$P$3)/(N26*N26)</f>
        <v>4.02439024390244</v>
      </c>
      <c r="D26" s="21" t="n">
        <f aca="false">-($P$1*$P$2*$P$3)/(O26*O26)</f>
        <v>-0.491212059973355</v>
      </c>
      <c r="E26" s="21" t="n">
        <f aca="false">C26*($D$3/N26)</f>
        <v>3.14252081849024</v>
      </c>
      <c r="F26" s="21" t="n">
        <f aca="false">D26*($O$6/O26)</f>
        <v>-0.482171920876498</v>
      </c>
      <c r="G26" s="21" t="n">
        <f aca="false">(-1)*C26*(B26/N26)</f>
        <v>-2.5140166547922</v>
      </c>
      <c r="H26" s="21" t="n">
        <f aca="false">(-1)*D26*((B26-$O$4)/O26)</f>
        <v>-0.0938057918336352</v>
      </c>
      <c r="I26" s="21" t="n">
        <f aca="false">E26+F26</f>
        <v>2.66034889761375</v>
      </c>
      <c r="J26" s="21" t="n">
        <f aca="false">G26+H26</f>
        <v>-2.60782244662583</v>
      </c>
      <c r="K26" s="34" t="n">
        <f aca="false">(I26*SIN((180-$D$2)*0.017453292))+(J26*COS((180-$D$2)*0.017453292))</f>
        <v>1.00001839299794</v>
      </c>
      <c r="L26" s="35"/>
      <c r="N26" s="37" t="n">
        <f aca="false">SQRT((B26*B26)+($D$3*$D$3))</f>
        <v>6.40312423743285</v>
      </c>
      <c r="O26" s="21" t="n">
        <f aca="false">SQRT(((B26-$O$4)*(B26-$O$4))+($O$6*$O$6))</f>
        <v>18.3276786578627</v>
      </c>
    </row>
    <row r="27" customFormat="false" ht="14" hidden="false" customHeight="false" outlineLevel="0" collapsed="false">
      <c r="A27" s="7"/>
      <c r="B27" s="36" t="n">
        <f aca="false">B26+(1*$D$5)</f>
        <v>6</v>
      </c>
      <c r="C27" s="21" t="n">
        <f aca="false">($P$1*$P$2*$P$3)/(N27*N27)</f>
        <v>2.70491803278689</v>
      </c>
      <c r="D27" s="21" t="n">
        <f aca="false">-($P$1*$P$2*$P$3)/(O27*O27)</f>
        <v>-0.506284364577608</v>
      </c>
      <c r="E27" s="21" t="n">
        <f aca="false">C27*($D$3/N27)</f>
        <v>1.7316463269613</v>
      </c>
      <c r="F27" s="21" t="n">
        <f aca="false">D27*($O$6/O27)</f>
        <v>-0.504533674093126</v>
      </c>
      <c r="G27" s="21" t="n">
        <f aca="false">(-1)*C27*(B27/N27)</f>
        <v>-2.07797559235356</v>
      </c>
      <c r="H27" s="21" t="n">
        <f aca="false">(-1)*D27*((B27-$O$4)/O27)</f>
        <v>-0.0420669647329553</v>
      </c>
      <c r="I27" s="21" t="n">
        <f aca="false">E27+F27</f>
        <v>1.22711265286817</v>
      </c>
      <c r="J27" s="21" t="n">
        <f aca="false">G27+H27</f>
        <v>-2.12004255708651</v>
      </c>
      <c r="K27" s="34" t="n">
        <f aca="false">(I27*SIN((180-$D$2)*0.017453292))+(J27*COS((180-$D$2)*0.017453292))</f>
        <v>0.00268937572773842</v>
      </c>
      <c r="L27" s="35"/>
      <c r="N27" s="37" t="n">
        <f aca="false">SQRT((B27*B27)+($D$3*$D$3))</f>
        <v>7.81024967590665</v>
      </c>
      <c r="O27" s="21" t="n">
        <f aca="false">SQRT(((B27-$O$4)*(B27-$O$4))+($O$6*$O$6))</f>
        <v>18.0528059692906</v>
      </c>
    </row>
    <row r="28" customFormat="false" ht="14" hidden="false" customHeight="false" outlineLevel="0" collapsed="false">
      <c r="A28" s="7"/>
      <c r="B28" s="36" t="n">
        <f aca="false">B27+(1*$D$5)</f>
        <v>8</v>
      </c>
      <c r="C28" s="21" t="n">
        <f aca="false">($P$1*$P$2*$P$3)/(N28*N28)</f>
        <v>1.85393258426966</v>
      </c>
      <c r="D28" s="21" t="n">
        <f aca="false">-($P$1*$P$2*$P$3)/(O28*O28)</f>
        <v>-0.509410507415087</v>
      </c>
      <c r="E28" s="21" t="n">
        <f aca="false">C28*($D$3/N28)</f>
        <v>0.982582304500278</v>
      </c>
      <c r="F28" s="21" t="n">
        <f aca="false">D28*($O$6/O28)</f>
        <v>-0.509213879584679</v>
      </c>
      <c r="G28" s="21" t="n">
        <f aca="false">(-1)*C28*(B28/N28)</f>
        <v>-1.57213168720044</v>
      </c>
      <c r="H28" s="21" t="n">
        <f aca="false">(-1)*D28*((B28-$O$4)/O28)</f>
        <v>0.0141523815386918</v>
      </c>
      <c r="I28" s="21" t="n">
        <f aca="false">E28+F28</f>
        <v>0.473368424915599</v>
      </c>
      <c r="J28" s="21" t="n">
        <f aca="false">G28+H28</f>
        <v>-1.55797930566175</v>
      </c>
      <c r="K28" s="34" t="n">
        <f aca="false">(I28*SIN((180-$D$2)*0.017453292))+(J28*COS((180-$D$2)*0.017453292))</f>
        <v>-0.369040620980282</v>
      </c>
      <c r="L28" s="35"/>
      <c r="N28" s="37" t="n">
        <f aca="false">SQRT((B28*B28)+($D$3*$D$3))</f>
        <v>9.4339811320566</v>
      </c>
      <c r="O28" s="21" t="n">
        <f aca="false">SQRT(((B28-$O$4)*(B28-$O$4))+($O$6*$O$6))</f>
        <v>17.9973276278405</v>
      </c>
    </row>
    <row r="29" customFormat="false" ht="14" hidden="false" customHeight="false" outlineLevel="0" collapsed="false">
      <c r="A29" s="7"/>
      <c r="B29" s="36" t="n">
        <f aca="false">B28+(1*$D$5)</f>
        <v>10</v>
      </c>
      <c r="C29" s="21" t="n">
        <f aca="false">($P$1*$P$2*$P$3)/(N29*N29)</f>
        <v>1.32</v>
      </c>
      <c r="D29" s="21" t="n">
        <f aca="false">-($P$1*$P$2*$P$3)/(O29*O29)</f>
        <v>-0.50014579989251</v>
      </c>
      <c r="E29" s="21" t="n">
        <f aca="false">C29*($D$3/N29)</f>
        <v>0.590321946059944</v>
      </c>
      <c r="F29" s="21" t="n">
        <f aca="false">D29*($O$6/O29)</f>
        <v>-0.495385537688915</v>
      </c>
      <c r="G29" s="21" t="n">
        <f aca="false">(-1)*C29*(B29/N29)</f>
        <v>-1.18064389211989</v>
      </c>
      <c r="H29" s="21" t="n">
        <f aca="false">(-1)*D29*((B29-$O$4)/O29)</f>
        <v>0.0688403239299673</v>
      </c>
      <c r="I29" s="21" t="n">
        <f aca="false">E29+F29</f>
        <v>0.0949364083710292</v>
      </c>
      <c r="J29" s="21" t="n">
        <f aca="false">G29+H29</f>
        <v>-1.11180356818992</v>
      </c>
      <c r="K29" s="34" t="n">
        <f aca="false">(I29*SIN((180-$D$2)*0.017453292))+(J29*COS((180-$D$2)*0.017453292))</f>
        <v>-0.47368447422009</v>
      </c>
      <c r="L29" s="35"/>
      <c r="N29" s="37" t="n">
        <f aca="false">SQRT((B29*B29)+($D$3*$D$3))</f>
        <v>11.1803398874989</v>
      </c>
      <c r="O29" s="21" t="n">
        <f aca="false">SQRT(((B29-$O$4)*(B29-$O$4))+($O$6*$O$6))</f>
        <v>18.1632541171126</v>
      </c>
    </row>
    <row r="30" customFormat="false" ht="14" hidden="false" customHeight="false" outlineLevel="0" collapsed="false">
      <c r="A30" s="7"/>
      <c r="B30" s="36" t="n">
        <f aca="false">B29+(1*$D$5)</f>
        <v>12</v>
      </c>
      <c r="C30" s="21" t="n">
        <f aca="false">($P$1*$P$2*$P$3)/(N30*N30)</f>
        <v>0.976331360946746</v>
      </c>
      <c r="D30" s="21" t="n">
        <f aca="false">-($P$1*$P$2*$P$3)/(O30*O30)</f>
        <v>-0.479785337407792</v>
      </c>
      <c r="E30" s="21" t="n">
        <f aca="false">C30*($D$3/N30)</f>
        <v>0.375512061902594</v>
      </c>
      <c r="F30" s="21" t="n">
        <f aca="false">D30*($O$6/O30)</f>
        <v>-0.465445506345868</v>
      </c>
      <c r="G30" s="21" t="n">
        <f aca="false">(-1)*C30*(B30/N30)</f>
        <v>-0.901228948566227</v>
      </c>
      <c r="H30" s="21" t="n">
        <f aca="false">(-1)*D30*((B30-$O$4)/O30)</f>
        <v>0.11642358272252</v>
      </c>
      <c r="I30" s="21" t="n">
        <f aca="false">E30+F30</f>
        <v>-0.0899334444432737</v>
      </c>
      <c r="J30" s="21" t="n">
        <f aca="false">G30+H30</f>
        <v>-0.784805365843707</v>
      </c>
      <c r="K30" s="34" t="n">
        <f aca="false">(I30*SIN((180-$D$2)*0.017453292))+(J30*COS((180-$D$2)*0.017453292))</f>
        <v>-0.470287350259879</v>
      </c>
      <c r="L30" s="35"/>
      <c r="N30" s="37" t="n">
        <f aca="false">SQRT((B30*B30)+($D$3*$D$3))</f>
        <v>13</v>
      </c>
      <c r="O30" s="21" t="n">
        <f aca="false">SQRT(((B30-$O$4)*(B30-$O$4))+($O$6*$O$6))</f>
        <v>18.5446433910654</v>
      </c>
    </row>
    <row r="31" customFormat="false" ht="14" hidden="false" customHeight="false" outlineLevel="0" collapsed="false">
      <c r="A31" s="7"/>
      <c r="B31" s="36" t="n">
        <f aca="false">B30+(1*$D$5)</f>
        <v>14</v>
      </c>
      <c r="C31" s="21" t="n">
        <f aca="false">($P$1*$P$2*$P$3)/(N31*N31)</f>
        <v>0.746606334841629</v>
      </c>
      <c r="D31" s="21" t="n">
        <f aca="false">-($P$1*$P$2*$P$3)/(O31*O31)</f>
        <v>-0.450938201261052</v>
      </c>
      <c r="E31" s="21" t="n">
        <f aca="false">C31*($D$3/N31)</f>
        <v>0.251110884636632</v>
      </c>
      <c r="F31" s="21" t="n">
        <f aca="false">D31*($O$6/O31)</f>
        <v>-0.424105521616989</v>
      </c>
      <c r="G31" s="21" t="n">
        <f aca="false">(-1)*C31*(B31/N31)</f>
        <v>-0.703110476982571</v>
      </c>
      <c r="H31" s="21" t="n">
        <f aca="false">(-1)*D31*((B31-$O$4)/O31)</f>
        <v>0.153231093093193</v>
      </c>
      <c r="I31" s="21" t="n">
        <f aca="false">E31+F31</f>
        <v>-0.172994636980357</v>
      </c>
      <c r="J31" s="21" t="n">
        <f aca="false">G31+H31</f>
        <v>-0.549879383889378</v>
      </c>
      <c r="K31" s="34" t="n">
        <f aca="false">(I31*SIN((180-$D$2)*0.017453292))+(J31*COS((180-$D$2)*0.017453292))</f>
        <v>-0.424757454445839</v>
      </c>
      <c r="L31" s="35"/>
      <c r="N31" s="37" t="n">
        <f aca="false">SQRT((B31*B31)+($D$3*$D$3))</f>
        <v>14.8660687473185</v>
      </c>
      <c r="O31" s="21" t="n">
        <f aca="false">SQRT(((B31-$O$4)*(B31-$O$4))+($O$6*$O$6))</f>
        <v>19.1286119956666</v>
      </c>
    </row>
    <row r="32" customFormat="false" ht="14" hidden="false" customHeight="false" outlineLevel="0" collapsed="false">
      <c r="A32" s="7"/>
      <c r="B32" s="36" t="n">
        <f aca="false">B31+(1*$D$5)</f>
        <v>16</v>
      </c>
      <c r="C32" s="21" t="n">
        <f aca="false">($P$1*$P$2*$P$3)/(N32*N32)</f>
        <v>0.587188612099644</v>
      </c>
      <c r="D32" s="21" t="n">
        <f aca="false">-($P$1*$P$2*$P$3)/(O32*O32)</f>
        <v>-0.416767916790869</v>
      </c>
      <c r="E32" s="21" t="n">
        <f aca="false">C32*($D$3/N32)</f>
        <v>0.175143679243527</v>
      </c>
      <c r="F32" s="21" t="n">
        <f aca="false">D32*($O$6/O32)</f>
        <v>-0.376825082823259</v>
      </c>
      <c r="G32" s="21" t="n">
        <f aca="false">(-1)*C32*(B32/N32)</f>
        <v>-0.560459773579288</v>
      </c>
      <c r="H32" s="21" t="n">
        <f aca="false">(-1)*D32*((B32-$O$4)/O32)</f>
        <v>0.178040314034335</v>
      </c>
      <c r="I32" s="21" t="n">
        <f aca="false">E32+F32</f>
        <v>-0.201681403579731</v>
      </c>
      <c r="J32" s="21" t="n">
        <f aca="false">G32+H32</f>
        <v>-0.382419459544952</v>
      </c>
      <c r="K32" s="34" t="n">
        <f aca="false">(I32*SIN((180-$D$2)*0.017453292))+(J32*COS((180-$D$2)*0.017453292))</f>
        <v>-0.365870955929382</v>
      </c>
      <c r="L32" s="35"/>
      <c r="N32" s="37" t="n">
        <f aca="false">SQRT((B32*B32)+($D$3*$D$3))</f>
        <v>16.7630546142402</v>
      </c>
      <c r="O32" s="21" t="n">
        <f aca="false">SQRT(((B32-$O$4)*(B32-$O$4))+($O$6*$O$6))</f>
        <v>19.8973313602538</v>
      </c>
    </row>
    <row r="33" customFormat="false" ht="14" hidden="false" customHeight="false" outlineLevel="0" collapsed="false">
      <c r="A33" s="7"/>
      <c r="B33" s="36" t="n">
        <f aca="false">B32+(1*$D$5)</f>
        <v>18</v>
      </c>
      <c r="C33" s="21" t="n">
        <f aca="false">($P$1*$P$2*$P$3)/(N33*N33)</f>
        <v>0.472779369627507</v>
      </c>
      <c r="D33" s="21" t="n">
        <f aca="false">-($P$1*$P$2*$P$3)/(O33*O33)</f>
        <v>-0.380268627329368</v>
      </c>
      <c r="E33" s="21" t="n">
        <f aca="false">C33*($D$3/N33)</f>
        <v>0.12653649720546</v>
      </c>
      <c r="F33" s="21" t="n">
        <f aca="false">D33*($O$6/O33)</f>
        <v>-0.328423428168987</v>
      </c>
      <c r="G33" s="21" t="n">
        <f aca="false">(-1)*C33*(B33/N33)</f>
        <v>-0.455531389939657</v>
      </c>
      <c r="H33" s="21" t="n">
        <f aca="false">(-1)*D33*((B33-$O$4)/O33)</f>
        <v>0.191682760729003</v>
      </c>
      <c r="I33" s="21" t="n">
        <f aca="false">E33+F33</f>
        <v>-0.201886930963527</v>
      </c>
      <c r="J33" s="21" t="n">
        <f aca="false">G33+H33</f>
        <v>-0.263848629210654</v>
      </c>
      <c r="K33" s="34" t="n">
        <f aca="false">(I33*SIN((180-$D$2)*0.017453292))+(J33*COS((180-$D$2)*0.017453292))</f>
        <v>-0.306763529491134</v>
      </c>
      <c r="L33" s="35"/>
      <c r="N33" s="37" t="n">
        <f aca="false">SQRT((B33*B33)+($D$3*$D$3))</f>
        <v>18.6815416922694</v>
      </c>
      <c r="O33" s="21" t="n">
        <f aca="false">SQRT(((B33-$O$4)*(B33-$O$4))+($O$6*$O$6))</f>
        <v>20.830357501462</v>
      </c>
    </row>
    <row r="34" customFormat="false" ht="14" hidden="false" customHeight="false" outlineLevel="0" collapsed="false">
      <c r="A34" s="7"/>
      <c r="B34" s="36" t="n">
        <f aca="false">B33+(1*$D$5)</f>
        <v>20</v>
      </c>
      <c r="C34" s="21" t="n">
        <f aca="false">($P$1*$P$2*$P$3)/(N34*N34)</f>
        <v>0.388235294117647</v>
      </c>
      <c r="D34" s="21" t="n">
        <f aca="false">-($P$1*$P$2*$P$3)/(O34*O34)</f>
        <v>-0.343818912758074</v>
      </c>
      <c r="E34" s="21" t="n">
        <f aca="false">C34*($D$3/N34)</f>
        <v>0.0941608897199881</v>
      </c>
      <c r="F34" s="21" t="n">
        <f aca="false">D34*($O$6/O34)</f>
        <v>-0.282353404402095</v>
      </c>
      <c r="G34" s="21" t="n">
        <f aca="false">(-1)*C34*(B34/N34)</f>
        <v>-0.376643558879952</v>
      </c>
      <c r="H34" s="21" t="n">
        <f aca="false">(-1)*D34*((B34-$O$4)/O34)</f>
        <v>0.196183586960507</v>
      </c>
      <c r="I34" s="21" t="n">
        <f aca="false">E34+F34</f>
        <v>-0.188192514682107</v>
      </c>
      <c r="J34" s="21" t="n">
        <f aca="false">G34+H34</f>
        <v>-0.180459971919446</v>
      </c>
      <c r="K34" s="34" t="n">
        <f aca="false">(I34*SIN((180-$D$2)*0.017453292))+(J34*COS((180-$D$2)*0.017453292))</f>
        <v>-0.253209486416516</v>
      </c>
      <c r="L34" s="35"/>
      <c r="N34" s="37" t="n">
        <f aca="false">SQRT((B34*B34)+($D$3*$D$3))</f>
        <v>20.6155281280883</v>
      </c>
      <c r="O34" s="21" t="n">
        <f aca="false">SQRT(((B34-$O$4)*(B34-$O$4))+($O$6*$O$6))</f>
        <v>21.9067065534209</v>
      </c>
    </row>
    <row r="35" customFormat="false" ht="14" hidden="false" customHeight="false" outlineLevel="0" collapsed="false">
      <c r="A35" s="7"/>
      <c r="B35" s="36" t="n">
        <f aca="false">B34+(1*$D$5)</f>
        <v>22</v>
      </c>
      <c r="C35" s="21" t="n">
        <f aca="false">($P$1*$P$2*$P$3)/(N35*N35)</f>
        <v>0.324165029469548</v>
      </c>
      <c r="D35" s="21" t="n">
        <f aca="false">-($P$1*$P$2*$P$3)/(O35*O35)</f>
        <v>-0.309044443901421</v>
      </c>
      <c r="E35" s="21" t="n">
        <f aca="false">C35*($D$3/N35)</f>
        <v>0.0718418115759916</v>
      </c>
      <c r="F35" s="21" t="n">
        <f aca="false">D35*($O$6/O35)</f>
        <v>-0.240618931938444</v>
      </c>
      <c r="G35" s="21" t="n">
        <f aca="false">(-1)*C35*(B35/N35)</f>
        <v>-0.316103970934363</v>
      </c>
      <c r="H35" s="21" t="n">
        <f aca="false">(-1)*D35*((B35-$O$4)/O35)</f>
        <v>0.193935550890343</v>
      </c>
      <c r="I35" s="21" t="n">
        <f aca="false">E35+F35</f>
        <v>-0.168777120362453</v>
      </c>
      <c r="J35" s="21" t="n">
        <f aca="false">G35+H35</f>
        <v>-0.12216842004402</v>
      </c>
      <c r="K35" s="34" t="n">
        <f aca="false">(I35*SIN((180-$D$2)*0.017453292))+(J35*COS((180-$D$2)*0.017453292))</f>
        <v>-0.207249484501472</v>
      </c>
      <c r="L35" s="35"/>
      <c r="N35" s="37" t="n">
        <f aca="false">SQRT((B35*B35)+($D$3*$D$3))</f>
        <v>22.561028345357</v>
      </c>
      <c r="O35" s="21" t="n">
        <f aca="false">SQRT(((B35-$O$4)*(B35-$O$4))+($O$6*$O$6))</f>
        <v>23.1063582244514</v>
      </c>
    </row>
    <row r="36" customFormat="false" ht="14" hidden="false" customHeight="false" outlineLevel="0" collapsed="false">
      <c r="A36" s="7"/>
      <c r="B36" s="36" t="n">
        <f aca="false">B35+(1*$D$5)</f>
        <v>24</v>
      </c>
      <c r="C36" s="21" t="n">
        <f aca="false">($P$1*$P$2*$P$3)/(N36*N36)</f>
        <v>0.274542429284526</v>
      </c>
      <c r="D36" s="21" t="n">
        <f aca="false">-($P$1*$P$2*$P$3)/(O36*O36)</f>
        <v>-0.276890335500318</v>
      </c>
      <c r="E36" s="21" t="n">
        <f aca="false">C36*($D$3/N36)</f>
        <v>0.0559940963868223</v>
      </c>
      <c r="F36" s="21" t="n">
        <f aca="false">D36*($O$6/O36)</f>
        <v>-0.204061033004861</v>
      </c>
      <c r="G36" s="21" t="n">
        <f aca="false">(-1)*C36*(B36/N36)</f>
        <v>-0.268771662656747</v>
      </c>
      <c r="H36" s="21" t="n">
        <f aca="false">(-1)*D36*((B36-$O$4)/O36)</f>
        <v>0.187155958233949</v>
      </c>
      <c r="I36" s="21" t="n">
        <f aca="false">E36+F36</f>
        <v>-0.148066936618039</v>
      </c>
      <c r="J36" s="21" t="n">
        <f aca="false">G36+H36</f>
        <v>-0.0816157044227976</v>
      </c>
      <c r="K36" s="34" t="n">
        <f aca="false">(I36*SIN((180-$D$2)*0.017453292))+(J36*COS((180-$D$2)*0.017453292))</f>
        <v>-0.169037580678584</v>
      </c>
      <c r="L36" s="35"/>
      <c r="N36" s="37" t="n">
        <f aca="false">SQRT((B36*B36)+($D$3*$D$3))</f>
        <v>24.5153013442625</v>
      </c>
      <c r="O36" s="21" t="n">
        <f aca="false">SQRT(((B36-$O$4)*(B36-$O$4))+($O$6*$O$6))</f>
        <v>24.4111406692856</v>
      </c>
    </row>
    <row r="37" customFormat="false" ht="14" hidden="false" customHeight="false" outlineLevel="0" collapsed="false">
      <c r="A37" s="7"/>
      <c r="B37" s="36" t="n">
        <f aca="false">B36+(1*$D$5)</f>
        <v>26</v>
      </c>
      <c r="C37" s="21" t="n">
        <f aca="false">($P$1*$P$2*$P$3)/(N37*N37)</f>
        <v>0.235378031383738</v>
      </c>
      <c r="D37" s="21" t="n">
        <f aca="false">-($P$1*$P$2*$P$3)/(O37*O37)</f>
        <v>-0.247783543483117</v>
      </c>
      <c r="E37" s="21" t="n">
        <f aca="false">C37*($D$3/N37)</f>
        <v>0.044450527749316</v>
      </c>
      <c r="F37" s="21" t="n">
        <f aca="false">D37*($O$6/O37)</f>
        <v>-0.172745631552609</v>
      </c>
      <c r="G37" s="21" t="n">
        <f aca="false">(-1)*C37*(B37/N37)</f>
        <v>-0.231142744296443</v>
      </c>
      <c r="H37" s="21" t="n">
        <f aca="false">(-1)*D37*((B37-$O$4)/O37)</f>
        <v>0.177639047510787</v>
      </c>
      <c r="I37" s="21" t="n">
        <f aca="false">E37+F37</f>
        <v>-0.128295103803293</v>
      </c>
      <c r="J37" s="21" t="n">
        <f aca="false">G37+H37</f>
        <v>-0.0535036967856561</v>
      </c>
      <c r="K37" s="34" t="n">
        <f aca="false">(I37*SIN((180-$D$2)*0.017453292))+(J37*COS((180-$D$2)*0.017453292))</f>
        <v>-0.137858666911968</v>
      </c>
      <c r="L37" s="35"/>
      <c r="N37" s="37" t="n">
        <f aca="false">SQRT((B37*B37)+($D$3*$D$3))</f>
        <v>26.4764045897475</v>
      </c>
      <c r="O37" s="21" t="n">
        <f aca="false">SQRT(((B37-$O$4)*(B37-$O$4))+($O$6*$O$6))</f>
        <v>25.8051116477845</v>
      </c>
    </row>
    <row r="38" customFormat="false" ht="14" hidden="false" customHeight="false" outlineLevel="0" collapsed="false">
      <c r="A38" s="7"/>
      <c r="B38" s="36" t="n">
        <f aca="false">B37+(1*$D$5)</f>
        <v>28</v>
      </c>
      <c r="C38" s="21" t="n">
        <f aca="false">($P$1*$P$2*$P$3)/(N38*N38)</f>
        <v>0.203955500618047</v>
      </c>
      <c r="D38" s="21" t="n">
        <f aca="false">-($P$1*$P$2*$P$3)/(O38*O38)</f>
        <v>-0.221802877211662</v>
      </c>
      <c r="E38" s="21" t="n">
        <f aca="false">C38*($D$3/N38)</f>
        <v>0.0358534676759005</v>
      </c>
      <c r="F38" s="21" t="n">
        <f aca="false">D38*($O$6/O38)</f>
        <v>-0.146301624268258</v>
      </c>
      <c r="G38" s="21" t="n">
        <f aca="false">(-1)*C38*(B38/N38)</f>
        <v>-0.200779418985043</v>
      </c>
      <c r="H38" s="21" t="n">
        <f aca="false">(-1)*D38*((B38-$O$4)/O38)</f>
        <v>0.166710380828073</v>
      </c>
      <c r="I38" s="21" t="n">
        <f aca="false">E38+F38</f>
        <v>-0.110448156592358</v>
      </c>
      <c r="J38" s="21" t="n">
        <f aca="false">G38+H38</f>
        <v>-0.0340690381569701</v>
      </c>
      <c r="K38" s="34" t="n">
        <f aca="false">(I38*SIN((180-$D$2)*0.017453292))+(J38*COS((180-$D$2)*0.017453292))</f>
        <v>-0.11268542768627</v>
      </c>
      <c r="L38" s="35"/>
      <c r="N38" s="37" t="n">
        <f aca="false">SQRT((B38*B38)+($D$3*$D$3))</f>
        <v>28.4429253066558</v>
      </c>
      <c r="O38" s="21" t="n">
        <f aca="false">SQRT(((B38-$O$4)*(B38-$O$4))+($O$6*$O$6))</f>
        <v>27.2745996402074</v>
      </c>
    </row>
    <row r="39" customFormat="false" ht="14" hidden="false" customHeight="false" outlineLevel="0" collapsed="false">
      <c r="A39" s="7"/>
      <c r="B39" s="38" t="n">
        <f aca="false">B38+(1*$D$5)</f>
        <v>30</v>
      </c>
      <c r="C39" s="39" t="n">
        <f aca="false">($P$1*$P$2*$P$3)/(N39*N39)</f>
        <v>0.178378378378378</v>
      </c>
      <c r="D39" s="39" t="n">
        <f aca="false">-($P$1*$P$2*$P$3)/(O39*O39)</f>
        <v>-0.198818228327756</v>
      </c>
      <c r="E39" s="39" t="n">
        <f aca="false">C39*($D$3/N39)</f>
        <v>0.0293252247625773</v>
      </c>
      <c r="F39" s="39" t="n">
        <f aca="false">D39*($O$6/O39)</f>
        <v>-0.124160280124777</v>
      </c>
      <c r="G39" s="39" t="n">
        <f aca="false">(-1)*C39*(B39/N39)</f>
        <v>-0.175951348575464</v>
      </c>
      <c r="H39" s="39" t="n">
        <f aca="false">(-1)*D39*((B39-$O$4)/O39)</f>
        <v>0.155283330575837</v>
      </c>
      <c r="I39" s="39" t="n">
        <f aca="false">E39+F39</f>
        <v>-0.0948350553621998</v>
      </c>
      <c r="J39" s="39" t="n">
        <f aca="false">G39+H39</f>
        <v>-0.0206680179996265</v>
      </c>
      <c r="K39" s="40" t="n">
        <f aca="false">(I39*SIN((180-$D$2)*0.017453292))+(J39*COS((180-$D$2)*0.017453292))</f>
        <v>-0.0924635751919051</v>
      </c>
      <c r="L39" s="35"/>
      <c r="N39" s="37" t="n">
        <f aca="false">SQRT((B39*B39)+($D$3*$D$3))</f>
        <v>30.4138126514911</v>
      </c>
      <c r="O39" s="21" t="n">
        <f aca="false">SQRT(((B39-$O$4)*(B39-$O$4))+($O$6*$O$6))</f>
        <v>28.8080506788047</v>
      </c>
    </row>
    <row r="40" customFormat="false" ht="14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3"/>
      <c r="O40" s="13"/>
      <c r="Q40" s="13"/>
    </row>
    <row r="41" customFormat="false" ht="14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4:17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