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-1" sheetId="1" state="visible" r:id="rId2"/>
  </sheets>
  <definedNames>
    <definedName function="false" hidden="false" name="Excel_BuiltIn_Print_Area" vbProcedure="false">'Table 7-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epth to negative pole (m)</t>
  </si>
  <si>
    <t xml:space="preserve">Pole cross-sectional area (m2)</t>
  </si>
  <si>
    <t xml:space="preserve">Horizontal increment (m)</t>
  </si>
  <si>
    <t xml:space="preserve">Susceptibility of pole (cgs emu)</t>
  </si>
  <si>
    <t xml:space="preserve">Earth's field (nT)</t>
  </si>
  <si>
    <t xml:space="preserve">       (All anomaly values are in nanotesla)</t>
  </si>
  <si>
    <t xml:space="preserve">Earth's field inclination (˚)</t>
  </si>
  <si>
    <t xml:space="preserve">X-position (m)</t>
  </si>
  <si>
    <t xml:space="preserve">Y-position (m)</t>
  </si>
  <si>
    <t xml:space="preserve">ZA</t>
  </si>
  <si>
    <t xml:space="preserve">HAx</t>
  </si>
  <si>
    <t xml:space="preserve">HAy</t>
  </si>
  <si>
    <t xml:space="preserve">F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2.421875" defaultRowHeight="14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2.42"/>
    <col collapsed="false" customWidth="true" hidden="false" outlineLevel="0" max="3" min="3" style="1" width="11.7"/>
    <col collapsed="false" customWidth="false" hidden="false" outlineLevel="0" max="4" min="4" style="1" width="12.42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11.56"/>
    <col collapsed="false" customWidth="true" hidden="false" outlineLevel="0" max="8" min="8" style="1" width="11.42"/>
    <col collapsed="false" customWidth="true" hidden="false" outlineLevel="0" max="9" min="9" style="1" width="1.99"/>
    <col collapsed="false" customWidth="true" hidden="false" outlineLevel="0" max="10" min="10" style="0" width="7.7"/>
    <col collapsed="false" customWidth="true" hidden="false" outlineLevel="0" max="11" min="11" style="0" width="10.56"/>
    <col collapsed="false" customWidth="true" hidden="false" outlineLevel="0" max="14" min="14" style="0" width="12.56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4" hidden="false" customHeight="false" outlineLevel="0" collapsed="false">
      <c r="A2" s="5"/>
      <c r="B2" s="6" t="s">
        <v>0</v>
      </c>
      <c r="C2" s="7"/>
      <c r="D2" s="8" t="n">
        <v>5</v>
      </c>
      <c r="E2" s="9"/>
      <c r="F2" s="10" t="s">
        <v>1</v>
      </c>
      <c r="G2" s="11"/>
      <c r="H2" s="8" t="n">
        <v>0.5</v>
      </c>
      <c r="I2" s="12"/>
      <c r="J2" s="1"/>
      <c r="K2" s="1"/>
      <c r="L2" s="1"/>
      <c r="P2" s="1"/>
      <c r="Q2" s="1"/>
      <c r="R2" s="1"/>
      <c r="S2" s="1"/>
      <c r="T2" s="1"/>
      <c r="U2" s="1"/>
    </row>
    <row r="3" customFormat="false" ht="14" hidden="false" customHeight="false" outlineLevel="0" collapsed="false">
      <c r="A3" s="5"/>
      <c r="B3" s="13" t="s">
        <v>2</v>
      </c>
      <c r="C3" s="14"/>
      <c r="D3" s="15" t="n">
        <v>1</v>
      </c>
      <c r="E3" s="9"/>
      <c r="F3" s="16" t="s">
        <v>3</v>
      </c>
      <c r="G3" s="17"/>
      <c r="H3" s="18" t="n">
        <v>0.003</v>
      </c>
      <c r="I3" s="12"/>
      <c r="J3" s="1"/>
      <c r="K3" s="1"/>
      <c r="L3" s="1"/>
      <c r="P3" s="1"/>
      <c r="Q3" s="1"/>
      <c r="R3" s="1"/>
      <c r="S3" s="1"/>
      <c r="T3" s="1"/>
      <c r="U3" s="1"/>
    </row>
    <row r="4" customFormat="false" ht="14" hidden="false" customHeight="false" outlineLevel="0" collapsed="false">
      <c r="A4" s="5"/>
      <c r="B4" s="19"/>
      <c r="C4" s="19"/>
      <c r="D4" s="9"/>
      <c r="E4" s="9"/>
      <c r="F4" s="16" t="s">
        <v>4</v>
      </c>
      <c r="G4" s="17"/>
      <c r="H4" s="18" t="n">
        <v>55000</v>
      </c>
      <c r="I4" s="12"/>
      <c r="J4" s="1"/>
      <c r="K4" s="1"/>
      <c r="L4" s="1"/>
      <c r="M4" s="17"/>
      <c r="N4" s="20"/>
      <c r="O4" s="1"/>
      <c r="P4" s="1"/>
      <c r="Q4" s="1"/>
      <c r="R4" s="1"/>
      <c r="S4" s="1"/>
      <c r="T4" s="1"/>
      <c r="U4" s="1"/>
    </row>
    <row r="5" customFormat="false" ht="14" hidden="false" customHeight="false" outlineLevel="0" collapsed="false">
      <c r="A5" s="5"/>
      <c r="B5" s="21" t="s">
        <v>5</v>
      </c>
      <c r="C5" s="22"/>
      <c r="D5" s="23"/>
      <c r="E5" s="19"/>
      <c r="F5" s="13" t="s">
        <v>6</v>
      </c>
      <c r="G5" s="24"/>
      <c r="H5" s="15" t="n">
        <v>70</v>
      </c>
      <c r="I5" s="12"/>
      <c r="J5" s="1"/>
      <c r="K5" s="1"/>
      <c r="L5" s="1"/>
      <c r="M5" s="17"/>
      <c r="N5" s="20"/>
      <c r="O5" s="1"/>
      <c r="P5" s="1"/>
      <c r="Q5" s="1"/>
      <c r="R5" s="1"/>
      <c r="S5" s="1"/>
      <c r="T5" s="1"/>
      <c r="U5" s="1"/>
    </row>
    <row r="6" customFormat="false" ht="14" hidden="false" customHeight="false" outlineLevel="0" collapsed="false">
      <c r="A6" s="5"/>
      <c r="B6" s="19"/>
      <c r="C6" s="19"/>
      <c r="D6" s="19"/>
      <c r="E6" s="19"/>
      <c r="F6" s="19"/>
      <c r="G6" s="19"/>
      <c r="H6" s="19"/>
      <c r="I6" s="12"/>
      <c r="J6" s="1"/>
      <c r="K6" s="1"/>
      <c r="L6" s="1"/>
      <c r="M6" s="17"/>
      <c r="N6" s="20"/>
      <c r="O6" s="1"/>
      <c r="P6" s="1"/>
      <c r="Q6" s="1"/>
      <c r="R6" s="1"/>
      <c r="S6" s="1"/>
      <c r="T6" s="1"/>
      <c r="U6" s="1"/>
    </row>
    <row r="7" customFormat="false" ht="16" hidden="false" customHeight="true" outlineLevel="0" collapsed="false">
      <c r="A7" s="5"/>
      <c r="B7" s="25" t="s">
        <v>7</v>
      </c>
      <c r="C7" s="26" t="s">
        <v>8</v>
      </c>
      <c r="D7" s="26" t="s">
        <v>9</v>
      </c>
      <c r="E7" s="26"/>
      <c r="F7" s="26" t="s">
        <v>10</v>
      </c>
      <c r="G7" s="26" t="s">
        <v>11</v>
      </c>
      <c r="H7" s="27" t="s">
        <v>12</v>
      </c>
      <c r="I7" s="12"/>
      <c r="J7" s="20"/>
      <c r="K7" s="1"/>
      <c r="L7" s="1"/>
      <c r="M7" s="28"/>
      <c r="N7" s="28"/>
      <c r="O7" s="1"/>
      <c r="P7" s="1"/>
      <c r="Q7" s="1"/>
      <c r="R7" s="1"/>
      <c r="S7" s="1"/>
      <c r="T7" s="1"/>
      <c r="U7" s="1"/>
    </row>
    <row r="8" customFormat="false" ht="5" hidden="false" customHeight="true" outlineLevel="0" collapsed="false">
      <c r="A8" s="5"/>
      <c r="B8" s="29"/>
      <c r="C8" s="20"/>
      <c r="D8" s="20"/>
      <c r="E8" s="20"/>
      <c r="F8" s="20"/>
      <c r="G8" s="20"/>
      <c r="H8" s="30"/>
      <c r="I8" s="12"/>
      <c r="J8" s="20"/>
      <c r="Q8" s="1"/>
      <c r="R8" s="1"/>
      <c r="S8" s="1"/>
      <c r="T8" s="1"/>
      <c r="U8" s="1"/>
    </row>
    <row r="9" customFormat="false" ht="14" hidden="false" customHeight="false" outlineLevel="0" collapsed="false">
      <c r="A9" s="5"/>
      <c r="B9" s="31" t="n">
        <f aca="false">-15*D3</f>
        <v>-15</v>
      </c>
      <c r="C9" s="32" t="n">
        <v>0</v>
      </c>
      <c r="D9" s="20" t="n">
        <f aca="false">($H$2*$H$3*$H$4*$D$2)/SQRT(((B9*B9)+(C9*C9)+($D$2*$D$2))*((B9*B9)+(C9*C9)+($D$2*$D$2))*((B9*B9)+(C9*C9)+($D$2*$D$2)))</f>
        <v>0.104355162785557</v>
      </c>
      <c r="E9" s="20"/>
      <c r="F9" s="20" t="n">
        <f aca="false">(-1)*(($H$2*$H$3*$H$4)*B9)/SQRT(((B9*B9)+(C9*C9)+($D$2*$D$2))*((B9*B9)+(C9*C9)+($D$2*$D$2))*((B9*B9)+(C9*C9)+($D$2*$D$2)))</f>
        <v>0.31306548835667</v>
      </c>
      <c r="G9" s="20" t="n">
        <f aca="false">(-1)*(($H$2*$H$3*$H$4)*C9)/SQRT(((B9*B9)+(C9*C9)+($D$2*$D$2))*((B9*B9)+(C9*C9)+($D$2*$D$2))*((B9*B9)+(C9*C9)+($D$2*$D$2)))</f>
        <v>-0</v>
      </c>
      <c r="H9" s="30" t="n">
        <f aca="false">(D9*SIN($H$5*0.017453292))+(F9*COS($H$5*0.017453292))</f>
        <v>0.205136489016715</v>
      </c>
      <c r="I9" s="12"/>
      <c r="J9" s="20"/>
      <c r="M9" s="33"/>
      <c r="N9" s="20"/>
      <c r="O9" s="1"/>
      <c r="Q9" s="1"/>
      <c r="R9" s="1"/>
      <c r="S9" s="1"/>
      <c r="T9" s="1"/>
      <c r="U9" s="1"/>
    </row>
    <row r="10" customFormat="false" ht="14" hidden="false" customHeight="false" outlineLevel="0" collapsed="false">
      <c r="A10" s="5"/>
      <c r="B10" s="31" t="n">
        <f aca="false">B9+(1*$D$3)</f>
        <v>-14</v>
      </c>
      <c r="C10" s="34" t="n">
        <f aca="false">C9</f>
        <v>0</v>
      </c>
      <c r="D10" s="20" t="n">
        <f aca="false">($H$2*$H$3*$H$4*$D$2)/SQRT(((B10*B10)+(C10*C10)+($D$2*$D$2))*((B10*B10)+(C10*C10)+($D$2*$D$2))*((B10*B10)+(C10*C10)+($D$2*$D$2)))</f>
        <v>0.125555442318316</v>
      </c>
      <c r="E10" s="20"/>
      <c r="F10" s="20" t="n">
        <f aca="false">(-1)*(($H$2*$H$3*$H$4)*B10)/SQRT(((B10*B10)+(C10*C10)+($D$2*$D$2))*((B10*B10)+(C10*C10)+($D$2*$D$2))*((B10*B10)+(C10*C10)+($D$2*$D$2)))</f>
        <v>0.351555238491286</v>
      </c>
      <c r="G10" s="20" t="n">
        <f aca="false">(-1)*(($H$2*$H$3*$H$4)*C10)/SQRT(((B10*B10)+(C10*C10)+($D$2*$D$2))*((B10*B10)+(C10*C10)+($D$2*$D$2))*((B10*B10)+(C10*C10)+($D$2*$D$2)))</f>
        <v>-0</v>
      </c>
      <c r="H10" s="30" t="n">
        <f aca="false">(D10*SIN($H$5*0.017453292))+(F10*COS($H$5*0.017453292))</f>
        <v>0.238222506162345</v>
      </c>
      <c r="I10" s="12"/>
      <c r="J10" s="20"/>
      <c r="M10" s="33"/>
      <c r="N10" s="20"/>
      <c r="O10" s="1"/>
    </row>
    <row r="11" customFormat="false" ht="14" hidden="false" customHeight="false" outlineLevel="0" collapsed="false">
      <c r="A11" s="5"/>
      <c r="B11" s="31" t="n">
        <f aca="false">B10+(1*$D$3)</f>
        <v>-13</v>
      </c>
      <c r="C11" s="34" t="n">
        <f aca="false">C10</f>
        <v>0</v>
      </c>
      <c r="D11" s="20" t="n">
        <f aca="false">($H$2*$H$3*$H$4*$D$2)/SQRT(((B11*B11)+(C11*C11)+($D$2*$D$2))*((B11*B11)+(C11*C11)+($D$2*$D$2))*((B11*B11)+(C11*C11)+($D$2*$D$2)))</f>
        <v>0.152658629087535</v>
      </c>
      <c r="E11" s="20"/>
      <c r="F11" s="20" t="n">
        <f aca="false">(-1)*(($H$2*$H$3*$H$4)*B11)/SQRT(((B11*B11)+(C11*C11)+($D$2*$D$2))*((B11*B11)+(C11*C11)+($D$2*$D$2))*((B11*B11)+(C11*C11)+($D$2*$D$2)))</f>
        <v>0.39691243562759</v>
      </c>
      <c r="G11" s="20" t="n">
        <f aca="false">(-1)*(($H$2*$H$3*$H$4)*C11)/SQRT(((B11*B11)+(C11*C11)+($D$2*$D$2))*((B11*B11)+(C11*C11)+($D$2*$D$2))*((B11*B11)+(C11*C11)+($D$2*$D$2)))</f>
        <v>-0</v>
      </c>
      <c r="H11" s="30" t="n">
        <f aca="false">(D11*SIN($H$5*0.017453292))+(F11*COS($H$5*0.017453292))</f>
        <v>0.279204247048451</v>
      </c>
      <c r="I11" s="12"/>
      <c r="J11" s="20"/>
      <c r="M11" s="33"/>
      <c r="N11" s="20"/>
    </row>
    <row r="12" customFormat="false" ht="14" hidden="false" customHeight="false" outlineLevel="0" collapsed="false">
      <c r="A12" s="5"/>
      <c r="B12" s="31" t="n">
        <f aca="false">B11+(1*$D$3)</f>
        <v>-12</v>
      </c>
      <c r="C12" s="34" t="n">
        <f aca="false">C11</f>
        <v>0</v>
      </c>
      <c r="D12" s="20" t="n">
        <f aca="false">($H$2*$H$3*$H$4*$D$2)/SQRT(((B12*B12)+(C12*C12)+($D$2*$D$2))*((B12*B12)+(C12*C12)+($D$2*$D$2))*((B12*B12)+(C12*C12)+($D$2*$D$2)))</f>
        <v>0.187756030951297</v>
      </c>
      <c r="E12" s="20"/>
      <c r="F12" s="20" t="n">
        <f aca="false">(-1)*(($H$2*$H$3*$H$4)*B12)/SQRT(((B12*B12)+(C12*C12)+($D$2*$D$2))*((B12*B12)+(C12*C12)+($D$2*$D$2))*((B12*B12)+(C12*C12)+($D$2*$D$2)))</f>
        <v>0.450614474283113</v>
      </c>
      <c r="G12" s="20" t="n">
        <f aca="false">(-1)*(($H$2*$H$3*$H$4)*C12)/SQRT(((B12*B12)+(C12*C12)+($D$2*$D$2))*((B12*B12)+(C12*C12)+($D$2*$D$2))*((B12*B12)+(C12*C12)+($D$2*$D$2)))</f>
        <v>-0</v>
      </c>
      <c r="H12" s="30" t="n">
        <f aca="false">(D12*SIN($H$5*0.017453292))+(F12*COS($H$5*0.017453292))</f>
        <v>0.330552196946198</v>
      </c>
      <c r="I12" s="12"/>
      <c r="J12" s="20"/>
      <c r="M12" s="33"/>
      <c r="N12" s="20"/>
    </row>
    <row r="13" customFormat="false" ht="14" hidden="false" customHeight="false" outlineLevel="0" collapsed="false">
      <c r="A13" s="5"/>
      <c r="B13" s="31" t="n">
        <f aca="false">B12+(1*$D$3)</f>
        <v>-11</v>
      </c>
      <c r="C13" s="34" t="n">
        <f aca="false">C12</f>
        <v>0</v>
      </c>
      <c r="D13" s="20" t="n">
        <f aca="false">($H$2*$H$3*$H$4*$D$2)/SQRT(((B13*B13)+(C13*C13)+($D$2*$D$2))*((B13*B13)+(C13*C13)+($D$2*$D$2))*((B13*B13)+(C13*C13)+($D$2*$D$2)))</f>
        <v>0.233827006197587</v>
      </c>
      <c r="E13" s="20"/>
      <c r="F13" s="20" t="n">
        <f aca="false">(-1)*(($H$2*$H$3*$H$4)*B13)/SQRT(((B13*B13)+(C13*C13)+($D$2*$D$2))*((B13*B13)+(C13*C13)+($D$2*$D$2))*((B13*B13)+(C13*C13)+($D$2*$D$2)))</f>
        <v>0.514419413634691</v>
      </c>
      <c r="G13" s="20" t="n">
        <f aca="false">(-1)*(($H$2*$H$3*$H$4)*C13)/SQRT(((B13*B13)+(C13*C13)+($D$2*$D$2))*((B13*B13)+(C13*C13)+($D$2*$D$2))*((B13*B13)+(C13*C13)+($D$2*$D$2)))</f>
        <v>-0</v>
      </c>
      <c r="H13" s="30" t="n">
        <f aca="false">(D13*SIN($H$5*0.017453292))+(F13*COS($H$5*0.017453292))</f>
        <v>0.395667328528157</v>
      </c>
      <c r="I13" s="12"/>
      <c r="J13" s="20"/>
      <c r="M13" s="33"/>
      <c r="N13" s="20"/>
    </row>
    <row r="14" customFormat="false" ht="14" hidden="false" customHeight="false" outlineLevel="0" collapsed="false">
      <c r="A14" s="5"/>
      <c r="B14" s="31" t="n">
        <f aca="false">B13+(1*$D$3)</f>
        <v>-10</v>
      </c>
      <c r="C14" s="34" t="n">
        <f aca="false">C13</f>
        <v>0</v>
      </c>
      <c r="D14" s="20" t="n">
        <f aca="false">($H$2*$H$3*$H$4*$D$2)/SQRT(((B14*B14)+(C14*C14)+($D$2*$D$2))*((B14*B14)+(C14*C14)+($D$2*$D$2))*((B14*B14)+(C14*C14)+($D$2*$D$2)))</f>
        <v>0.295160973029972</v>
      </c>
      <c r="E14" s="20"/>
      <c r="F14" s="20" t="n">
        <f aca="false">(-1)*(($H$2*$H$3*$H$4)*B14)/SQRT(((B14*B14)+(C14*C14)+($D$2*$D$2))*((B14*B14)+(C14*C14)+($D$2*$D$2))*((B14*B14)+(C14*C14)+($D$2*$D$2)))</f>
        <v>0.590321946059945</v>
      </c>
      <c r="G14" s="20" t="n">
        <f aca="false">(-1)*(($H$2*$H$3*$H$4)*C14)/SQRT(((B14*B14)+(C14*C14)+($D$2*$D$2))*((B14*B14)+(C14*C14)+($D$2*$D$2))*((B14*B14)+(C14*C14)+($D$2*$D$2)))</f>
        <v>-0</v>
      </c>
      <c r="H14" s="30" t="n">
        <f aca="false">(D14*SIN($H$5*0.017453292))+(F14*COS($H$5*0.017453292))</f>
        <v>0.479262601415396</v>
      </c>
      <c r="I14" s="12"/>
      <c r="J14" s="20"/>
      <c r="M14" s="33"/>
      <c r="N14" s="20"/>
    </row>
    <row r="15" customFormat="false" ht="14" hidden="false" customHeight="false" outlineLevel="0" collapsed="false">
      <c r="A15" s="5"/>
      <c r="B15" s="31" t="n">
        <f aca="false">B14+(1*$D$3)</f>
        <v>-9</v>
      </c>
      <c r="C15" s="34" t="n">
        <f aca="false">C14</f>
        <v>0</v>
      </c>
      <c r="D15" s="20" t="n">
        <f aca="false">($H$2*$H$3*$H$4*$D$2)/SQRT(((B15*B15)+(C15*C15)+($D$2*$D$2))*((B15*B15)+(C15*C15)+($D$2*$D$2))*((B15*B15)+(C15*C15)+($D$2*$D$2)))</f>
        <v>0.377976809643747</v>
      </c>
      <c r="E15" s="20"/>
      <c r="F15" s="20" t="n">
        <f aca="false">(-1)*(($H$2*$H$3*$H$4)*B15)/SQRT(((B15*B15)+(C15*C15)+($D$2*$D$2))*((B15*B15)+(C15*C15)+($D$2*$D$2))*((B15*B15)+(C15*C15)+($D$2*$D$2)))</f>
        <v>0.680358257358744</v>
      </c>
      <c r="G15" s="20" t="n">
        <f aca="false">(-1)*(($H$2*$H$3*$H$4)*C15)/SQRT(((B15*B15)+(C15*C15)+($D$2*$D$2))*((B15*B15)+(C15*C15)+($D$2*$D$2))*((B15*B15)+(C15*C15)+($D$2*$D$2)))</f>
        <v>-0</v>
      </c>
      <c r="H15" s="30" t="n">
        <f aca="false">(D15*SIN($H$5*0.017453292))+(F15*COS($H$5*0.017453292))</f>
        <v>0.587878266108935</v>
      </c>
      <c r="I15" s="12"/>
      <c r="J15" s="20"/>
      <c r="M15" s="33"/>
      <c r="N15" s="20"/>
    </row>
    <row r="16" customFormat="false" ht="14" hidden="false" customHeight="false" outlineLevel="0" collapsed="false">
      <c r="A16" s="5"/>
      <c r="B16" s="31" t="n">
        <f aca="false">B15+(1*$D$3)</f>
        <v>-8</v>
      </c>
      <c r="C16" s="34" t="n">
        <f aca="false">C15</f>
        <v>0</v>
      </c>
      <c r="D16" s="20" t="n">
        <f aca="false">($H$2*$H$3*$H$4*$D$2)/SQRT(((B16*B16)+(C16*C16)+($D$2*$D$2))*((B16*B16)+(C16*C16)+($D$2*$D$2))*((B16*B16)+(C16*C16)+($D$2*$D$2)))</f>
        <v>0.491291152250139</v>
      </c>
      <c r="E16" s="20"/>
      <c r="F16" s="20" t="n">
        <f aca="false">(-1)*(($H$2*$H$3*$H$4)*B16)/SQRT(((B16*B16)+(C16*C16)+($D$2*$D$2))*((B16*B16)+(C16*C16)+($D$2*$D$2))*((B16*B16)+(C16*C16)+($D$2*$D$2)))</f>
        <v>0.786065843600222</v>
      </c>
      <c r="G16" s="20" t="n">
        <f aca="false">(-1)*(($H$2*$H$3*$H$4)*C16)/SQRT(((B16*B16)+(C16*C16)+($D$2*$D$2))*((B16*B16)+(C16*C16)+($D$2*$D$2))*((B16*B16)+(C16*C16)+($D$2*$D$2)))</f>
        <v>-0</v>
      </c>
      <c r="H16" s="30" t="n">
        <f aca="false">(D16*SIN($H$5*0.017453292))+(F16*COS($H$5*0.017453292))</f>
        <v>0.730513043687045</v>
      </c>
      <c r="I16" s="12"/>
      <c r="J16" s="20"/>
      <c r="M16" s="33"/>
      <c r="N16" s="20"/>
    </row>
    <row r="17" customFormat="false" ht="14" hidden="false" customHeight="false" outlineLevel="0" collapsed="false">
      <c r="A17" s="5"/>
      <c r="B17" s="31" t="n">
        <f aca="false">B16+(1*$D$3)</f>
        <v>-7</v>
      </c>
      <c r="C17" s="34" t="n">
        <f aca="false">C16</f>
        <v>0</v>
      </c>
      <c r="D17" s="20" t="n">
        <f aca="false">($H$2*$H$3*$H$4*$D$2)/SQRT(((B17*B17)+(C17*C17)+($D$2*$D$2))*((B17*B17)+(C17*C17)+($D$2*$D$2))*((B17*B17)+(C17*C17)+($D$2*$D$2)))</f>
        <v>0.648002040294939</v>
      </c>
      <c r="E17" s="20"/>
      <c r="F17" s="20" t="n">
        <f aca="false">(-1)*(($H$2*$H$3*$H$4)*B17)/SQRT(((B17*B17)+(C17*C17)+($D$2*$D$2))*((B17*B17)+(C17*C17)+($D$2*$D$2))*((B17*B17)+(C17*C17)+($D$2*$D$2)))</f>
        <v>0.907202856412914</v>
      </c>
      <c r="G17" s="20" t="n">
        <f aca="false">(-1)*(($H$2*$H$3*$H$4)*C17)/SQRT(((B17*B17)+(C17*C17)+($D$2*$D$2))*((B17*B17)+(C17*C17)+($D$2*$D$2))*((B17*B17)+(C17*C17)+($D$2*$D$2)))</f>
        <v>-0</v>
      </c>
      <c r="H17" s="30" t="n">
        <f aca="false">(D17*SIN($H$5*0.017453292))+(F17*COS($H$5*0.017453292))</f>
        <v>0.919204409456043</v>
      </c>
      <c r="I17" s="12"/>
      <c r="J17" s="20"/>
      <c r="M17" s="33"/>
      <c r="N17" s="20"/>
    </row>
    <row r="18" customFormat="false" ht="14" hidden="false" customHeight="false" outlineLevel="0" collapsed="false">
      <c r="A18" s="5"/>
      <c r="B18" s="31" t="n">
        <f aca="false">B17+(1*$D$3)</f>
        <v>-6</v>
      </c>
      <c r="C18" s="34" t="n">
        <f aca="false">C17</f>
        <v>0</v>
      </c>
      <c r="D18" s="20" t="n">
        <f aca="false">($H$2*$H$3*$H$4*$D$2)/SQRT(((B18*B18)+(C18*C18)+($D$2*$D$2))*((B18*B18)+(C18*C18)+($D$2*$D$2))*((B18*B18)+(C18*C18)+($D$2*$D$2)))</f>
        <v>0.865823163480649</v>
      </c>
      <c r="E18" s="20"/>
      <c r="F18" s="20" t="n">
        <f aca="false">(-1)*(($H$2*$H$3*$H$4)*B18)/SQRT(((B18*B18)+(C18*C18)+($D$2*$D$2))*((B18*B18)+(C18*C18)+($D$2*$D$2))*((B18*B18)+(C18*C18)+($D$2*$D$2)))</f>
        <v>1.03898779617678</v>
      </c>
      <c r="G18" s="20" t="n">
        <f aca="false">(-1)*(($H$2*$H$3*$H$4)*C18)/SQRT(((B18*B18)+(C18*C18)+($D$2*$D$2))*((B18*B18)+(C18*C18)+($D$2*$D$2))*((B18*B18)+(C18*C18)+($D$2*$D$2)))</f>
        <v>-0</v>
      </c>
      <c r="H18" s="30" t="n">
        <f aca="false">(D18*SIN($H$5*0.017453292))+(F18*COS($H$5*0.017453292))</f>
        <v>1.16896241734687</v>
      </c>
      <c r="I18" s="12"/>
      <c r="J18" s="20"/>
      <c r="M18" s="33"/>
      <c r="N18" s="20"/>
    </row>
    <row r="19" customFormat="false" ht="14" hidden="false" customHeight="false" outlineLevel="0" collapsed="false">
      <c r="A19" s="5"/>
      <c r="B19" s="31" t="n">
        <f aca="false">B18+(1*$D$3)</f>
        <v>-5</v>
      </c>
      <c r="C19" s="34" t="n">
        <f aca="false">C18</f>
        <v>0</v>
      </c>
      <c r="D19" s="20" t="n">
        <f aca="false">($H$2*$H$3*$H$4*$D$2)/SQRT(((B19*B19)+(C19*C19)+($D$2*$D$2))*((B19*B19)+(C19*C19)+($D$2*$D$2))*((B19*B19)+(C19*C19)+($D$2*$D$2)))</f>
        <v>1.1667261889578</v>
      </c>
      <c r="E19" s="20"/>
      <c r="F19" s="20" t="n">
        <f aca="false">(-1)*(($H$2*$H$3*$H$4)*B19)/SQRT(((B19*B19)+(C19*C19)+($D$2*$D$2))*((B19*B19)+(C19*C19)+($D$2*$D$2))*((B19*B19)+(C19*C19)+($D$2*$D$2)))</f>
        <v>1.1667261889578</v>
      </c>
      <c r="G19" s="20" t="n">
        <f aca="false">(-1)*(($H$2*$H$3*$H$4)*C19)/SQRT(((B19*B19)+(C19*C19)+($D$2*$D$2))*((B19*B19)+(C19*C19)+($D$2*$D$2))*((B19*B19)+(C19*C19)+($D$2*$D$2)))</f>
        <v>-0</v>
      </c>
      <c r="H19" s="30" t="n">
        <f aca="false">(D19*SIN($H$5*0.017453292))+(F19*COS($H$5*0.017453292))</f>
        <v>1.49540787399016</v>
      </c>
      <c r="I19" s="12"/>
      <c r="J19" s="20"/>
      <c r="M19" s="33"/>
      <c r="N19" s="20"/>
    </row>
    <row r="20" customFormat="false" ht="14" hidden="false" customHeight="false" outlineLevel="0" collapsed="false">
      <c r="A20" s="5"/>
      <c r="B20" s="31" t="n">
        <f aca="false">B19+(1*$D$3)</f>
        <v>-4</v>
      </c>
      <c r="C20" s="34" t="n">
        <f aca="false">C19</f>
        <v>0</v>
      </c>
      <c r="D20" s="20" t="n">
        <f aca="false">($H$2*$H$3*$H$4*$D$2)/SQRT(((B20*B20)+(C20*C20)+($D$2*$D$2))*((B20*B20)+(C20*C20)+($D$2*$D$2))*((B20*B20)+(C20*C20)+($D$2*$D$2)))</f>
        <v>1.57126040924512</v>
      </c>
      <c r="E20" s="20"/>
      <c r="F20" s="20" t="n">
        <f aca="false">(-1)*(($H$2*$H$3*$H$4)*B20)/SQRT(((B20*B20)+(C20*C20)+($D$2*$D$2))*((B20*B20)+(C20*C20)+($D$2*$D$2))*((B20*B20)+(C20*C20)+($D$2*$D$2)))</f>
        <v>1.2570083273961</v>
      </c>
      <c r="G20" s="20" t="n">
        <f aca="false">(-1)*(($H$2*$H$3*$H$4)*C20)/SQRT(((B20*B20)+(C20*C20)+($D$2*$D$2))*((B20*B20)+(C20*C20)+($D$2*$D$2))*((B20*B20)+(C20*C20)+($D$2*$D$2)))</f>
        <v>-0</v>
      </c>
      <c r="H20" s="30" t="n">
        <f aca="false">(D20*SIN($H$5*0.017453292))+(F20*COS($H$5*0.017453292))</f>
        <v>1.90642400362998</v>
      </c>
      <c r="I20" s="12"/>
      <c r="J20" s="20"/>
      <c r="M20" s="33"/>
      <c r="N20" s="20"/>
    </row>
    <row r="21" customFormat="false" ht="14" hidden="false" customHeight="false" outlineLevel="0" collapsed="false">
      <c r="A21" s="5"/>
      <c r="B21" s="31" t="n">
        <f aca="false">B20+(1*$D$3)</f>
        <v>-3</v>
      </c>
      <c r="C21" s="34" t="n">
        <f aca="false">C20</f>
        <v>0</v>
      </c>
      <c r="D21" s="20" t="n">
        <f aca="false">($H$2*$H$3*$H$4*$D$2)/SQRT(((B21*B21)+(C21*C21)+($D$2*$D$2))*((B21*B21)+(C21*C21)+($D$2*$D$2))*((B21*B21)+(C21*C21)+($D$2*$D$2)))</f>
        <v>2.08068136386132</v>
      </c>
      <c r="E21" s="20"/>
      <c r="F21" s="20" t="n">
        <f aca="false">(-1)*(($H$2*$H$3*$H$4)*B21)/SQRT(((B21*B21)+(C21*C21)+($D$2*$D$2))*((B21*B21)+(C21*C21)+($D$2*$D$2))*((B21*B21)+(C21*C21)+($D$2*$D$2)))</f>
        <v>1.24840881831679</v>
      </c>
      <c r="G21" s="20" t="n">
        <f aca="false">(-1)*(($H$2*$H$3*$H$4)*C21)/SQRT(((B21*B21)+(C21*C21)+($D$2*$D$2))*((B21*B21)+(C21*C21)+($D$2*$D$2))*((B21*B21)+(C21*C21)+($D$2*$D$2)))</f>
        <v>-0</v>
      </c>
      <c r="H21" s="30" t="n">
        <f aca="false">(D21*SIN($H$5*0.017453292))+(F21*COS($H$5*0.017453292))</f>
        <v>2.38218190359322</v>
      </c>
      <c r="I21" s="12"/>
      <c r="J21" s="20"/>
      <c r="M21" s="33"/>
      <c r="N21" s="20"/>
    </row>
    <row r="22" customFormat="false" ht="14" hidden="false" customHeight="false" outlineLevel="0" collapsed="false">
      <c r="A22" s="5"/>
      <c r="B22" s="31" t="n">
        <f aca="false">B21+(1*$D$3)</f>
        <v>-2</v>
      </c>
      <c r="C22" s="34" t="n">
        <f aca="false">C21</f>
        <v>0</v>
      </c>
      <c r="D22" s="20" t="n">
        <f aca="false">($H$2*$H$3*$H$4*$D$2)/SQRT(((B22*B22)+(C22*C22)+($D$2*$D$2))*((B22*B22)+(C22*C22)+($D$2*$D$2))*((B22*B22)+(C22*C22)+($D$2*$D$2)))</f>
        <v>2.64135610338048</v>
      </c>
      <c r="E22" s="20"/>
      <c r="F22" s="20" t="n">
        <f aca="false">(-1)*(($H$2*$H$3*$H$4)*B22)/SQRT(((B22*B22)+(C22*C22)+($D$2*$D$2))*((B22*B22)+(C22*C22)+($D$2*$D$2))*((B22*B22)+(C22*C22)+($D$2*$D$2)))</f>
        <v>1.05654244135219</v>
      </c>
      <c r="G22" s="20" t="n">
        <f aca="false">(-1)*(($H$2*$H$3*$H$4)*C22)/SQRT(((B22*B22)+(C22*C22)+($D$2*$D$2))*((B22*B22)+(C22*C22)+($D$2*$D$2))*((B22*B22)+(C22*C22)+($D$2*$D$2)))</f>
        <v>-0</v>
      </c>
      <c r="H22" s="30" t="n">
        <f aca="false">(D22*SIN($H$5*0.017453292))+(F22*COS($H$5*0.017453292))</f>
        <v>2.84342163969021</v>
      </c>
      <c r="I22" s="12"/>
      <c r="J22" s="20"/>
      <c r="M22" s="33"/>
      <c r="N22" s="20"/>
    </row>
    <row r="23" customFormat="false" ht="14" hidden="false" customHeight="false" outlineLevel="0" collapsed="false">
      <c r="A23" s="5"/>
      <c r="B23" s="31" t="n">
        <f aca="false">B22+(1*$D$3)</f>
        <v>-1</v>
      </c>
      <c r="C23" s="34" t="n">
        <f aca="false">C22</f>
        <v>0</v>
      </c>
      <c r="D23" s="20" t="n">
        <f aca="false">($H$2*$H$3*$H$4*$D$2)/SQRT(((B23*B23)+(C23*C23)+($D$2*$D$2))*((B23*B23)+(C23*C23)+($D$2*$D$2))*((B23*B23)+(C23*C23)+($D$2*$D$2)))</f>
        <v>3.11145791325004</v>
      </c>
      <c r="E23" s="20"/>
      <c r="F23" s="20" t="n">
        <f aca="false">(-1)*(($H$2*$H$3*$H$4)*B23)/SQRT(((B23*B23)+(C23*C23)+($D$2*$D$2))*((B23*B23)+(C23*C23)+($D$2*$D$2))*((B23*B23)+(C23*C23)+($D$2*$D$2)))</f>
        <v>0.622291582650007</v>
      </c>
      <c r="G23" s="20" t="n">
        <f aca="false">(-1)*(($H$2*$H$3*$H$4)*C23)/SQRT(((B23*B23)+(C23*C23)+($D$2*$D$2))*((B23*B23)+(C23*C23)+($D$2*$D$2))*((B23*B23)+(C23*C23)+($D$2*$D$2)))</f>
        <v>-0</v>
      </c>
      <c r="H23" s="30" t="n">
        <f aca="false">(D23*SIN($H$5*0.017453292))+(F23*COS($H$5*0.017453292))</f>
        <v>3.13665027980636</v>
      </c>
      <c r="I23" s="12"/>
      <c r="J23" s="20"/>
      <c r="M23" s="33"/>
      <c r="N23" s="20"/>
    </row>
    <row r="24" customFormat="false" ht="14" hidden="false" customHeight="false" outlineLevel="0" collapsed="false">
      <c r="A24" s="5"/>
      <c r="B24" s="31" t="n">
        <f aca="false">B23+(1*$D$3)</f>
        <v>0</v>
      </c>
      <c r="C24" s="34" t="n">
        <f aca="false">C23</f>
        <v>0</v>
      </c>
      <c r="D24" s="20" t="n">
        <f aca="false">($H$2*$H$3*$H$4*$D$2)/SQRT(((B24*B24)+(C24*C24)+($D$2*$D$2))*((B24*B24)+(C24*C24)+($D$2*$D$2))*((B24*B24)+(C24*C24)+($D$2*$D$2)))</f>
        <v>3.3</v>
      </c>
      <c r="E24" s="20"/>
      <c r="F24" s="20" t="n">
        <f aca="false">(-1)*(($H$2*$H$3*$H$4)*B24)/SQRT(((B24*B24)+(C24*C24)+($D$2*$D$2))*((B24*B24)+(C24*C24)+($D$2*$D$2))*((B24*B24)+(C24*C24)+($D$2*$D$2)))</f>
        <v>-0</v>
      </c>
      <c r="G24" s="20" t="n">
        <f aca="false">(-1)*(($H$2*$H$3*$H$4)*C24)/SQRT(((B24*B24)+(C24*C24)+($D$2*$D$2))*((B24*B24)+(C24*C24)+($D$2*$D$2))*((B24*B24)+(C24*C24)+($D$2*$D$2)))</f>
        <v>-0</v>
      </c>
      <c r="H24" s="30" t="n">
        <f aca="false">(D24*SIN($H$5*0.017453292))+(F24*COS($H$5*0.017453292))</f>
        <v>3.10098560751452</v>
      </c>
      <c r="I24" s="12"/>
      <c r="J24" s="20"/>
      <c r="M24" s="33"/>
      <c r="N24" s="20"/>
    </row>
    <row r="25" customFormat="false" ht="14" hidden="false" customHeight="false" outlineLevel="0" collapsed="false">
      <c r="A25" s="5"/>
      <c r="B25" s="31" t="n">
        <f aca="false">B24+(1*$D$3)</f>
        <v>1</v>
      </c>
      <c r="C25" s="34" t="n">
        <f aca="false">C24</f>
        <v>0</v>
      </c>
      <c r="D25" s="20" t="n">
        <f aca="false">($H$2*$H$3*$H$4*$D$2)/SQRT(((B25*B25)+(C25*C25)+($D$2*$D$2))*((B25*B25)+(C25*C25)+($D$2*$D$2))*((B25*B25)+(C25*C25)+($D$2*$D$2)))</f>
        <v>3.11145791325004</v>
      </c>
      <c r="E25" s="20"/>
      <c r="F25" s="20" t="n">
        <f aca="false">(-1)*(($H$2*$H$3*$H$4)*B25)/SQRT(((B25*B25)+(C25*C25)+($D$2*$D$2))*((B25*B25)+(C25*C25)+($D$2*$D$2))*((B25*B25)+(C25*C25)+($D$2*$D$2)))</f>
        <v>-0.622291582650007</v>
      </c>
      <c r="G25" s="20" t="n">
        <f aca="false">(-1)*(($H$2*$H$3*$H$4)*C25)/SQRT(((B25*B25)+(C25*C25)+($D$2*$D$2))*((B25*B25)+(C25*C25)+($D$2*$D$2))*((B25*B25)+(C25*C25)+($D$2*$D$2)))</f>
        <v>-0</v>
      </c>
      <c r="H25" s="30" t="n">
        <f aca="false">(D25*SIN($H$5*0.017453292))+(F25*COS($H$5*0.017453292))</f>
        <v>2.71097772466365</v>
      </c>
      <c r="I25" s="12"/>
      <c r="J25" s="20"/>
      <c r="M25" s="33"/>
      <c r="N25" s="20"/>
    </row>
    <row r="26" customFormat="false" ht="14" hidden="false" customHeight="false" outlineLevel="0" collapsed="false">
      <c r="A26" s="5"/>
      <c r="B26" s="31" t="n">
        <f aca="false">B25+(1*$D$3)</f>
        <v>2</v>
      </c>
      <c r="C26" s="34" t="n">
        <f aca="false">C25</f>
        <v>0</v>
      </c>
      <c r="D26" s="20" t="n">
        <f aca="false">($H$2*$H$3*$H$4*$D$2)/SQRT(((B26*B26)+(C26*C26)+($D$2*$D$2))*((B26*B26)+(C26*C26)+($D$2*$D$2))*((B26*B26)+(C26*C26)+($D$2*$D$2)))</f>
        <v>2.64135610338048</v>
      </c>
      <c r="E26" s="20"/>
      <c r="F26" s="20" t="n">
        <f aca="false">(-1)*(($H$2*$H$3*$H$4)*B26)/SQRT(((B26*B26)+(C26*C26)+($D$2*$D$2))*((B26*B26)+(C26*C26)+($D$2*$D$2))*((B26*B26)+(C26*C26)+($D$2*$D$2)))</f>
        <v>-1.05654244135219</v>
      </c>
      <c r="G26" s="20" t="n">
        <f aca="false">(-1)*(($H$2*$H$3*$H$4)*C26)/SQRT(((B26*B26)+(C26*C26)+($D$2*$D$2))*((B26*B26)+(C26*C26)+($D$2*$D$2))*((B26*B26)+(C26*C26)+($D$2*$D$2)))</f>
        <v>-0</v>
      </c>
      <c r="H26" s="30" t="n">
        <f aca="false">(D26*SIN($H$5*0.017453292))+(F26*COS($H$5*0.017453292))</f>
        <v>2.12070397297857</v>
      </c>
      <c r="I26" s="12"/>
      <c r="J26" s="20"/>
      <c r="M26" s="33"/>
      <c r="N26" s="20"/>
    </row>
    <row r="27" customFormat="false" ht="14" hidden="false" customHeight="false" outlineLevel="0" collapsed="false">
      <c r="A27" s="5"/>
      <c r="B27" s="31" t="n">
        <f aca="false">B26+(1*$D$3)</f>
        <v>3</v>
      </c>
      <c r="C27" s="34" t="n">
        <f aca="false">C26</f>
        <v>0</v>
      </c>
      <c r="D27" s="20" t="n">
        <f aca="false">($H$2*$H$3*$H$4*$D$2)/SQRT(((B27*B27)+(C27*C27)+($D$2*$D$2))*((B27*B27)+(C27*C27)+($D$2*$D$2))*((B27*B27)+(C27*C27)+($D$2*$D$2)))</f>
        <v>2.08068136386132</v>
      </c>
      <c r="E27" s="20"/>
      <c r="F27" s="20" t="n">
        <f aca="false">(-1)*(($H$2*$H$3*$H$4)*B27)/SQRT(((B27*B27)+(C27*C27)+($D$2*$D$2))*((B27*B27)+(C27*C27)+($D$2*$D$2))*((B27*B27)+(C27*C27)+($D$2*$D$2)))</f>
        <v>-1.24840881831679</v>
      </c>
      <c r="G27" s="20" t="n">
        <f aca="false">(-1)*(($H$2*$H$3*$H$4)*C27)/SQRT(((B27*B27)+(C27*C27)+($D$2*$D$2))*((B27*B27)+(C27*C27)+($D$2*$D$2))*((B27*B27)+(C27*C27)+($D$2*$D$2)))</f>
        <v>-0</v>
      </c>
      <c r="H27" s="30" t="n">
        <f aca="false">(D27*SIN($H$5*0.017453292))+(F27*COS($H$5*0.017453292))</f>
        <v>1.52821989225988</v>
      </c>
      <c r="I27" s="12"/>
      <c r="J27" s="20"/>
      <c r="M27" s="33"/>
      <c r="N27" s="20"/>
    </row>
    <row r="28" customFormat="false" ht="14" hidden="false" customHeight="false" outlineLevel="0" collapsed="false">
      <c r="A28" s="5"/>
      <c r="B28" s="31" t="n">
        <f aca="false">B27+(1*$D$3)</f>
        <v>4</v>
      </c>
      <c r="C28" s="34" t="n">
        <f aca="false">C27</f>
        <v>0</v>
      </c>
      <c r="D28" s="20" t="n">
        <f aca="false">($H$2*$H$3*$H$4*$D$2)/SQRT(((B28*B28)+(C28*C28)+($D$2*$D$2))*((B28*B28)+(C28*C28)+($D$2*$D$2))*((B28*B28)+(C28*C28)+($D$2*$D$2)))</f>
        <v>1.57126040924512</v>
      </c>
      <c r="E28" s="20"/>
      <c r="F28" s="20" t="n">
        <f aca="false">(-1)*(($H$2*$H$3*$H$4)*B28)/SQRT(((B28*B28)+(C28*C28)+($D$2*$D$2))*((B28*B28)+(C28*C28)+($D$2*$D$2))*((B28*B28)+(C28*C28)+($D$2*$D$2)))</f>
        <v>-1.2570083273961</v>
      </c>
      <c r="G28" s="20" t="n">
        <f aca="false">(-1)*(($H$2*$H$3*$H$4)*C28)/SQRT(((B28*B28)+(C28*C28)+($D$2*$D$2))*((B28*B28)+(C28*C28)+($D$2*$D$2))*((B28*B28)+(C28*C28)+($D$2*$D$2)))</f>
        <v>-0</v>
      </c>
      <c r="H28" s="30" t="n">
        <f aca="false">(D28*SIN($H$5*0.017453292))+(F28*COS($H$5*0.017453292))</f>
        <v>1.04657958105275</v>
      </c>
      <c r="I28" s="12"/>
      <c r="J28" s="20"/>
      <c r="M28" s="33"/>
      <c r="N28" s="20"/>
    </row>
    <row r="29" customFormat="false" ht="14" hidden="false" customHeight="false" outlineLevel="0" collapsed="false">
      <c r="A29" s="5"/>
      <c r="B29" s="31" t="n">
        <f aca="false">B28+(1*$D$3)</f>
        <v>5</v>
      </c>
      <c r="C29" s="34" t="n">
        <f aca="false">C28</f>
        <v>0</v>
      </c>
      <c r="D29" s="20" t="n">
        <f aca="false">($H$2*$H$3*$H$4*$D$2)/SQRT(((B29*B29)+(C29*C29)+($D$2*$D$2))*((B29*B29)+(C29*C29)+($D$2*$D$2))*((B29*B29)+(C29*C29)+($D$2*$D$2)))</f>
        <v>1.1667261889578</v>
      </c>
      <c r="E29" s="20"/>
      <c r="F29" s="20" t="n">
        <f aca="false">(-1)*(($H$2*$H$3*$H$4)*B29)/SQRT(((B29*B29)+(C29*C29)+($D$2*$D$2))*((B29*B29)+(C29*C29)+($D$2*$D$2))*((B29*B29)+(C29*C29)+($D$2*$D$2)))</f>
        <v>-1.1667261889578</v>
      </c>
      <c r="G29" s="20" t="n">
        <f aca="false">(-1)*(($H$2*$H$3*$H$4)*C29)/SQRT(((B29*B29)+(C29*C29)+($D$2*$D$2))*((B29*B29)+(C29*C29)+($D$2*$D$2))*((B29*B29)+(C29*C29)+($D$2*$D$2)))</f>
        <v>-0</v>
      </c>
      <c r="H29" s="30" t="n">
        <f aca="false">(D29*SIN($H$5*0.017453292))+(F29*COS($H$5*0.017453292))</f>
        <v>0.697320077445244</v>
      </c>
      <c r="I29" s="12"/>
      <c r="J29" s="20"/>
      <c r="M29" s="33"/>
      <c r="N29" s="20"/>
    </row>
    <row r="30" customFormat="false" ht="14" hidden="false" customHeight="false" outlineLevel="0" collapsed="false">
      <c r="A30" s="5"/>
      <c r="B30" s="31" t="n">
        <f aca="false">B29+(1*$D$3)</f>
        <v>6</v>
      </c>
      <c r="C30" s="34" t="n">
        <f aca="false">C29</f>
        <v>0</v>
      </c>
      <c r="D30" s="20" t="n">
        <f aca="false">($H$2*$H$3*$H$4*$D$2)/SQRT(((B30*B30)+(C30*C30)+($D$2*$D$2))*((B30*B30)+(C30*C30)+($D$2*$D$2))*((B30*B30)+(C30*C30)+($D$2*$D$2)))</f>
        <v>0.865823163480649</v>
      </c>
      <c r="E30" s="20"/>
      <c r="F30" s="20" t="n">
        <f aca="false">(-1)*(($H$2*$H$3*$H$4)*B30)/SQRT(((B30*B30)+(C30*C30)+($D$2*$D$2))*((B30*B30)+(C30*C30)+($D$2*$D$2))*((B30*B30)+(C30*C30)+($D$2*$D$2)))</f>
        <v>-1.03898779617678</v>
      </c>
      <c r="G30" s="20" t="n">
        <f aca="false">(-1)*(($H$2*$H$3*$H$4)*C30)/SQRT(((B30*B30)+(C30*C30)+($D$2*$D$2))*((B30*B30)+(C30*C30)+($D$2*$D$2))*((B30*B30)+(C30*C30)+($D$2*$D$2)))</f>
        <v>-0</v>
      </c>
      <c r="H30" s="30" t="n">
        <f aca="false">(D30*SIN($H$5*0.017453292))+(F30*COS($H$5*0.017453292))</f>
        <v>0.458252836353849</v>
      </c>
      <c r="I30" s="12"/>
      <c r="J30" s="20"/>
      <c r="M30" s="33"/>
      <c r="N30" s="20"/>
    </row>
    <row r="31" customFormat="false" ht="14" hidden="false" customHeight="false" outlineLevel="0" collapsed="false">
      <c r="A31" s="5"/>
      <c r="B31" s="31" t="n">
        <f aca="false">B30+(1*$D$3)</f>
        <v>7</v>
      </c>
      <c r="C31" s="34" t="n">
        <f aca="false">C30</f>
        <v>0</v>
      </c>
      <c r="D31" s="20" t="n">
        <f aca="false">($H$2*$H$3*$H$4*$D$2)/SQRT(((B31*B31)+(C31*C31)+($D$2*$D$2))*((B31*B31)+(C31*C31)+($D$2*$D$2))*((B31*B31)+(C31*C31)+($D$2*$D$2)))</f>
        <v>0.648002040294939</v>
      </c>
      <c r="E31" s="20"/>
      <c r="F31" s="20" t="n">
        <f aca="false">(-1)*(($H$2*$H$3*$H$4)*B31)/SQRT(((B31*B31)+(C31*C31)+($D$2*$D$2))*((B31*B31)+(C31*C31)+($D$2*$D$2))*((B31*B31)+(C31*C31)+($D$2*$D$2)))</f>
        <v>-0.907202856412914</v>
      </c>
      <c r="G31" s="20" t="n">
        <f aca="false">(-1)*(($H$2*$H$3*$H$4)*C31)/SQRT(((B31*B31)+(C31*C31)+($D$2*$D$2))*((B31*B31)+(C31*C31)+($D$2*$D$2))*((B31*B31)+(C31*C31)+($D$2*$D$2)))</f>
        <v>-0</v>
      </c>
      <c r="H31" s="30" t="n">
        <f aca="false">(D31*SIN($H$5*0.017453292))+(F31*COS($H$5*0.017453292))</f>
        <v>0.298641045449804</v>
      </c>
      <c r="I31" s="12"/>
      <c r="J31" s="20"/>
      <c r="M31" s="33"/>
      <c r="N31" s="20"/>
    </row>
    <row r="32" customFormat="false" ht="14" hidden="false" customHeight="false" outlineLevel="0" collapsed="false">
      <c r="A32" s="5"/>
      <c r="B32" s="31" t="n">
        <f aca="false">B31+(1*$D$3)</f>
        <v>8</v>
      </c>
      <c r="C32" s="34" t="n">
        <f aca="false">C31</f>
        <v>0</v>
      </c>
      <c r="D32" s="20" t="n">
        <f aca="false">($H$2*$H$3*$H$4*$D$2)/SQRT(((B32*B32)+(C32*C32)+($D$2*$D$2))*((B32*B32)+(C32*C32)+($D$2*$D$2))*((B32*B32)+(C32*C32)+($D$2*$D$2)))</f>
        <v>0.491291152250139</v>
      </c>
      <c r="E32" s="20"/>
      <c r="F32" s="20" t="n">
        <f aca="false">(-1)*(($H$2*$H$3*$H$4)*B32)/SQRT(((B32*B32)+(C32*C32)+($D$2*$D$2))*((B32*B32)+(C32*C32)+($D$2*$D$2))*((B32*B32)+(C32*C32)+($D$2*$D$2)))</f>
        <v>-0.786065843600222</v>
      </c>
      <c r="G32" s="20" t="n">
        <f aca="false">(-1)*(($H$2*$H$3*$H$4)*C32)/SQRT(((B32*B32)+(C32*C32)+($D$2*$D$2))*((B32*B32)+(C32*C32)+($D$2*$D$2))*((B32*B32)+(C32*C32)+($D$2*$D$2)))</f>
        <v>-0</v>
      </c>
      <c r="H32" s="30" t="n">
        <f aca="false">(D32*SIN($H$5*0.017453292))+(F32*COS($H$5*0.017453292))</f>
        <v>0.19281228493532</v>
      </c>
      <c r="I32" s="12"/>
      <c r="J32" s="20"/>
      <c r="M32" s="33"/>
      <c r="N32" s="20"/>
    </row>
    <row r="33" customFormat="false" ht="14" hidden="false" customHeight="false" outlineLevel="0" collapsed="false">
      <c r="A33" s="5"/>
      <c r="B33" s="31" t="n">
        <f aca="false">B32+(1*$D$3)</f>
        <v>9</v>
      </c>
      <c r="C33" s="34" t="n">
        <f aca="false">C32</f>
        <v>0</v>
      </c>
      <c r="D33" s="20" t="n">
        <f aca="false">($H$2*$H$3*$H$4*$D$2)/SQRT(((B33*B33)+(C33*C33)+($D$2*$D$2))*((B33*B33)+(C33*C33)+($D$2*$D$2))*((B33*B33)+(C33*C33)+($D$2*$D$2)))</f>
        <v>0.377976809643747</v>
      </c>
      <c r="E33" s="20"/>
      <c r="F33" s="20" t="n">
        <f aca="false">(-1)*(($H$2*$H$3*$H$4)*B33)/SQRT(((B33*B33)+(C33*C33)+($D$2*$D$2))*((B33*B33)+(C33*C33)+($D$2*$D$2))*((B33*B33)+(C33*C33)+($D$2*$D$2)))</f>
        <v>-0.680358257358744</v>
      </c>
      <c r="G33" s="20" t="n">
        <f aca="false">(-1)*(($H$2*$H$3*$H$4)*C33)/SQRT(((B33*B33)+(C33*C33)+($D$2*$D$2))*((B33*B33)+(C33*C33)+($D$2*$D$2))*((B33*B33)+(C33*C33)+($D$2*$D$2)))</f>
        <v>-0</v>
      </c>
      <c r="H33" s="30" t="n">
        <f aca="false">(D33*SIN($H$5*0.017453292))+(F33*COS($H$5*0.017453292))</f>
        <v>0.122485762181679</v>
      </c>
      <c r="I33" s="12"/>
      <c r="J33" s="20"/>
      <c r="M33" s="33"/>
      <c r="N33" s="20"/>
    </row>
    <row r="34" customFormat="false" ht="14" hidden="false" customHeight="false" outlineLevel="0" collapsed="false">
      <c r="A34" s="5"/>
      <c r="B34" s="31" t="n">
        <f aca="false">B33+(1*$D$3)</f>
        <v>10</v>
      </c>
      <c r="C34" s="34" t="n">
        <f aca="false">C33</f>
        <v>0</v>
      </c>
      <c r="D34" s="20" t="n">
        <f aca="false">($H$2*$H$3*$H$4*$D$2)/SQRT(((B34*B34)+(C34*C34)+($D$2*$D$2))*((B34*B34)+(C34*C34)+($D$2*$D$2))*((B34*B34)+(C34*C34)+($D$2*$D$2)))</f>
        <v>0.295160973029972</v>
      </c>
      <c r="E34" s="20"/>
      <c r="F34" s="20" t="n">
        <f aca="false">(-1)*(($H$2*$H$3*$H$4)*B34)/SQRT(((B34*B34)+(C34*C34)+($D$2*$D$2))*((B34*B34)+(C34*C34)+($D$2*$D$2))*((B34*B34)+(C34*C34)+($D$2*$D$2)))</f>
        <v>-0.590321946059945</v>
      </c>
      <c r="G34" s="20" t="n">
        <f aca="false">(-1)*(($H$2*$H$3*$H$4)*C34)/SQRT(((B34*B34)+(C34*C34)+($D$2*$D$2))*((B34*B34)+(C34*C34)+($D$2*$D$2))*((B34*B34)+(C34*C34)+($D$2*$D$2)))</f>
        <v>-0</v>
      </c>
      <c r="H34" s="30" t="n">
        <f aca="false">(D34*SIN($H$5*0.017453292))+(F34*COS($H$5*0.017453292))</f>
        <v>0.0754585678366789</v>
      </c>
      <c r="I34" s="12"/>
      <c r="J34" s="20"/>
      <c r="M34" s="33"/>
      <c r="N34" s="20"/>
    </row>
    <row r="35" customFormat="false" ht="14" hidden="false" customHeight="false" outlineLevel="0" collapsed="false">
      <c r="A35" s="5"/>
      <c r="B35" s="31" t="n">
        <f aca="false">B34+(1*$D$3)</f>
        <v>11</v>
      </c>
      <c r="C35" s="34" t="n">
        <f aca="false">C34</f>
        <v>0</v>
      </c>
      <c r="D35" s="20" t="n">
        <f aca="false">($H$2*$H$3*$H$4*$D$2)/SQRT(((B35*B35)+(C35*C35)+($D$2*$D$2))*((B35*B35)+(C35*C35)+($D$2*$D$2))*((B35*B35)+(C35*C35)+($D$2*$D$2)))</f>
        <v>0.233827006197587</v>
      </c>
      <c r="E35" s="20"/>
      <c r="F35" s="20" t="n">
        <f aca="false">(-1)*(($H$2*$H$3*$H$4)*B35)/SQRT(((B35*B35)+(C35*C35)+($D$2*$D$2))*((B35*B35)+(C35*C35)+($D$2*$D$2))*((B35*B35)+(C35*C35)+($D$2*$D$2)))</f>
        <v>-0.514419413634691</v>
      </c>
      <c r="G35" s="20" t="n">
        <f aca="false">(-1)*(($H$2*$H$3*$H$4)*C35)/SQRT(((B35*B35)+(C35*C35)+($D$2*$D$2))*((B35*B35)+(C35*C35)+($D$2*$D$2))*((B35*B35)+(C35*C35)+($D$2*$D$2)))</f>
        <v>-0</v>
      </c>
      <c r="H35" s="30" t="n">
        <f aca="false">(D35*SIN($H$5*0.017453292))+(F35*COS($H$5*0.017453292))</f>
        <v>0.0437836901790698</v>
      </c>
      <c r="I35" s="12"/>
      <c r="J35" s="20"/>
      <c r="M35" s="33"/>
      <c r="N35" s="20"/>
    </row>
    <row r="36" customFormat="false" ht="14" hidden="false" customHeight="false" outlineLevel="0" collapsed="false">
      <c r="A36" s="5"/>
      <c r="B36" s="31" t="n">
        <f aca="false">B35+(1*$D$3)</f>
        <v>12</v>
      </c>
      <c r="C36" s="34" t="n">
        <f aca="false">C35</f>
        <v>0</v>
      </c>
      <c r="D36" s="20" t="n">
        <f aca="false">($H$2*$H$3*$H$4*$D$2)/SQRT(((B36*B36)+(C36*C36)+($D$2*$D$2))*((B36*B36)+(C36*C36)+($D$2*$D$2))*((B36*B36)+(C36*C36)+($D$2*$D$2)))</f>
        <v>0.187756030951297</v>
      </c>
      <c r="E36" s="20"/>
      <c r="F36" s="20" t="n">
        <f aca="false">(-1)*(($H$2*$H$3*$H$4)*B36)/SQRT(((B36*B36)+(C36*C36)+($D$2*$D$2))*((B36*B36)+(C36*C36)+($D$2*$D$2))*((B36*B36)+(C36*C36)+($D$2*$D$2)))</f>
        <v>-0.450614474283113</v>
      </c>
      <c r="G36" s="20" t="n">
        <f aca="false">(-1)*(($H$2*$H$3*$H$4)*C36)/SQRT(((B36*B36)+(C36*C36)+($D$2*$D$2))*((B36*B36)+(C36*C36)+($D$2*$D$2))*((B36*B36)+(C36*C36)+($D$2*$D$2)))</f>
        <v>-0</v>
      </c>
      <c r="H36" s="30" t="n">
        <f aca="false">(D36*SIN($H$5*0.017453292))+(F36*COS($H$5*0.017453292))</f>
        <v>0.0223137119653309</v>
      </c>
      <c r="I36" s="12"/>
      <c r="J36" s="20"/>
      <c r="M36" s="33"/>
      <c r="N36" s="20"/>
    </row>
    <row r="37" customFormat="false" ht="14" hidden="false" customHeight="false" outlineLevel="0" collapsed="false">
      <c r="A37" s="5"/>
      <c r="B37" s="31" t="n">
        <f aca="false">B36+(1*$D$3)</f>
        <v>13</v>
      </c>
      <c r="C37" s="34" t="n">
        <f aca="false">C36</f>
        <v>0</v>
      </c>
      <c r="D37" s="20" t="n">
        <f aca="false">($H$2*$H$3*$H$4*$D$2)/SQRT(((B37*B37)+(C37*C37)+($D$2*$D$2))*((B37*B37)+(C37*C37)+($D$2*$D$2))*((B37*B37)+(C37*C37)+($D$2*$D$2)))</f>
        <v>0.152658629087535</v>
      </c>
      <c r="E37" s="20"/>
      <c r="F37" s="20" t="n">
        <f aca="false">(-1)*(($H$2*$H$3*$H$4)*B37)/SQRT(((B37*B37)+(C37*C37)+($D$2*$D$2))*((B37*B37)+(C37*C37)+($D$2*$D$2))*((B37*B37)+(C37*C37)+($D$2*$D$2)))</f>
        <v>-0.39691243562759</v>
      </c>
      <c r="G37" s="20" t="n">
        <f aca="false">(-1)*(($H$2*$H$3*$H$4)*C37)/SQRT(((B37*B37)+(C37*C37)+($D$2*$D$2))*((B37*B37)+(C37*C37)+($D$2*$D$2))*((B37*B37)+(C37*C37)+($D$2*$D$2)))</f>
        <v>-0</v>
      </c>
      <c r="H37" s="30" t="n">
        <f aca="false">(D37*SIN($H$5*0.017453292))+(F37*COS($H$5*0.017453292))</f>
        <v>0.00770012365660472</v>
      </c>
      <c r="I37" s="12"/>
      <c r="J37" s="20"/>
      <c r="M37" s="33"/>
      <c r="N37" s="20"/>
    </row>
    <row r="38" customFormat="false" ht="14" hidden="false" customHeight="false" outlineLevel="0" collapsed="false">
      <c r="A38" s="5"/>
      <c r="B38" s="31" t="n">
        <f aca="false">B37+(1*$D$3)</f>
        <v>14</v>
      </c>
      <c r="C38" s="34" t="n">
        <f aca="false">C37</f>
        <v>0</v>
      </c>
      <c r="D38" s="20" t="n">
        <f aca="false">($H$2*$H$3*$H$4*$D$2)/SQRT(((B38*B38)+(C38*C38)+($D$2*$D$2))*((B38*B38)+(C38*C38)+($D$2*$D$2))*((B38*B38)+(C38*C38)+($D$2*$D$2)))</f>
        <v>0.125555442318316</v>
      </c>
      <c r="E38" s="20"/>
      <c r="F38" s="20" t="n">
        <f aca="false">(-1)*(($H$2*$H$3*$H$4)*B38)/SQRT(((B38*B38)+(C38*C38)+($D$2*$D$2))*((B38*B38)+(C38*C38)+($D$2*$D$2))*((B38*B38)+(C38*C38)+($D$2*$D$2)))</f>
        <v>-0.351555238491286</v>
      </c>
      <c r="G38" s="20" t="n">
        <f aca="false">(-1)*(($H$2*$H$3*$H$4)*C38)/SQRT(((B38*B38)+(C38*C38)+($D$2*$D$2))*((B38*B38)+(C38*C38)+($D$2*$D$2))*((B38*B38)+(C38*C38)+($D$2*$D$2)))</f>
        <v>-0</v>
      </c>
      <c r="H38" s="30" t="n">
        <f aca="false">(D38*SIN($H$5*0.017453292))+(F38*COS($H$5*0.017453292))</f>
        <v>-0.00225546399615213</v>
      </c>
      <c r="I38" s="12"/>
      <c r="J38" s="20"/>
      <c r="M38" s="33"/>
      <c r="N38" s="20"/>
    </row>
    <row r="39" customFormat="false" ht="14" hidden="false" customHeight="false" outlineLevel="0" collapsed="false">
      <c r="A39" s="5"/>
      <c r="B39" s="35" t="n">
        <f aca="false">B38+(1*$D$3)</f>
        <v>15</v>
      </c>
      <c r="C39" s="36" t="n">
        <f aca="false">C38</f>
        <v>0</v>
      </c>
      <c r="D39" s="37" t="n">
        <f aca="false">($H$2*$H$3*$H$4*$D$2)/SQRT(((B39*B39)+(C39*C39)+($D$2*$D$2))*((B39*B39)+(C39*C39)+($D$2*$D$2))*((B39*B39)+(C39*C39)+($D$2*$D$2)))</f>
        <v>0.104355162785557</v>
      </c>
      <c r="E39" s="37"/>
      <c r="F39" s="37" t="n">
        <f aca="false">(-1)*(($H$2*$H$3*$H$4)*B39)/SQRT(((B39*B39)+(C39*C39)+($D$2*$D$2))*((B39*B39)+(C39*C39)+($D$2*$D$2))*((B39*B39)+(C39*C39)+($D$2*$D$2)))</f>
        <v>-0.31306548835667</v>
      </c>
      <c r="G39" s="37" t="n">
        <f aca="false">(-1)*(($H$2*$H$3*$H$4)*C39)/SQRT(((B39*B39)+(C39*C39)+($D$2*$D$2))*((B39*B39)+(C39*C39)+($D$2*$D$2))*((B39*B39)+(C39*C39)+($D$2*$D$2)))</f>
        <v>-0</v>
      </c>
      <c r="H39" s="38" t="n">
        <f aca="false">(D39*SIN($H$5*0.017453292))+(F39*COS($H$5*0.017453292))</f>
        <v>-0.00901293879377857</v>
      </c>
      <c r="I39" s="12"/>
      <c r="J39" s="20"/>
      <c r="M39" s="33"/>
      <c r="N39" s="20"/>
    </row>
    <row r="40" customFormat="false" ht="14" hidden="false" customHeight="false" outlineLevel="0" collapsed="false">
      <c r="A40" s="39"/>
      <c r="B40" s="40"/>
      <c r="C40" s="40"/>
      <c r="D40" s="40"/>
      <c r="E40" s="40"/>
      <c r="F40" s="40"/>
      <c r="G40" s="40"/>
      <c r="H40" s="40"/>
      <c r="I40" s="41"/>
      <c r="J40" s="20"/>
      <c r="N40" s="1"/>
      <c r="P40" s="1"/>
    </row>
    <row r="41" customFormat="false" ht="14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4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4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4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4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4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4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4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</row>
    <row r="49" customFormat="false" ht="14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14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4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4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4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14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</row>
    <row r="55" customFormat="false" ht="14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</row>
    <row r="56" customFormat="false" ht="14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4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4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4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4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4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4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4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3:54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