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Sheet A</t>
  </si>
  <si>
    <t xml:space="preserve">Sheet B</t>
  </si>
  <si>
    <t xml:space="preserve">Depth to sheet (m)</t>
  </si>
  <si>
    <t xml:space="preserve">Sheet thickness (m)</t>
  </si>
  <si>
    <t xml:space="preserve">Density contrast (g/cm3)</t>
  </si>
  <si>
    <t xml:space="preserve">Horizontal increment (m)</t>
  </si>
  <si>
    <t xml:space="preserve">Horizontal position (m)</t>
  </si>
  <si>
    <t xml:space="preserve">Gravity (mG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"/>
    <numFmt numFmtId="168" formatCode="General"/>
  </numFmts>
  <fonts count="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2.421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.42"/>
    <col collapsed="false" customWidth="true" hidden="false" outlineLevel="0" max="5" min="5" style="0" width="17.99"/>
    <col collapsed="false" customWidth="true" hidden="false" outlineLevel="0" max="6" min="6" style="0" width="12.28"/>
    <col collapsed="false" customWidth="true" hidden="false" outlineLevel="0" max="7" min="7" style="0" width="2.13"/>
    <col collapsed="false" customWidth="true" hidden="false" outlineLevel="0" max="8" min="8" style="0" width="30.13"/>
    <col collapsed="false" customWidth="true" hidden="false" outlineLevel="0" max="9" min="9" style="0" width="3.85"/>
    <col collapsed="false" customWidth="true" hidden="false" outlineLevel="0" max="10" min="10" style="0" width="11.56"/>
  </cols>
  <sheetData>
    <row r="1" customFormat="false" ht="17" hidden="false" customHeight="false" outlineLevel="0" collapsed="false">
      <c r="A1" s="1"/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customFormat="false" ht="17" hidden="false" customHeight="false" outlineLevel="0" collapsed="false">
      <c r="A2" s="5"/>
      <c r="B2" s="6"/>
      <c r="C2" s="7" t="s">
        <v>0</v>
      </c>
      <c r="D2" s="7"/>
      <c r="E2" s="7"/>
      <c r="F2" s="8" t="s">
        <v>1</v>
      </c>
      <c r="G2" s="9"/>
      <c r="H2" s="10"/>
      <c r="I2" s="10"/>
      <c r="J2" s="4"/>
      <c r="K2" s="4"/>
      <c r="L2" s="4"/>
      <c r="M2" s="4"/>
      <c r="N2" s="4"/>
    </row>
    <row r="3" customFormat="false" ht="5" hidden="false" customHeight="true" outlineLevel="0" collapsed="false">
      <c r="A3" s="5"/>
      <c r="B3" s="11"/>
      <c r="C3" s="10"/>
      <c r="D3" s="10"/>
      <c r="E3" s="10"/>
      <c r="F3" s="12"/>
      <c r="G3" s="9"/>
      <c r="H3" s="10"/>
      <c r="I3" s="10"/>
      <c r="J3" s="4"/>
      <c r="K3" s="4"/>
      <c r="L3" s="4"/>
      <c r="M3" s="4"/>
      <c r="N3" s="4"/>
    </row>
    <row r="4" customFormat="false" ht="17" hidden="false" customHeight="false" outlineLevel="0" collapsed="false">
      <c r="A4" s="5"/>
      <c r="B4" s="11" t="s">
        <v>2</v>
      </c>
      <c r="C4" s="13" t="n">
        <v>4</v>
      </c>
      <c r="D4" s="13"/>
      <c r="E4" s="4" t="s">
        <v>2</v>
      </c>
      <c r="F4" s="14" t="n">
        <v>8</v>
      </c>
      <c r="G4" s="9"/>
      <c r="H4" s="4"/>
      <c r="I4" s="10"/>
      <c r="J4" s="10"/>
      <c r="K4" s="10"/>
      <c r="L4" s="4"/>
      <c r="M4" s="4"/>
      <c r="N4" s="4"/>
    </row>
    <row r="5" customFormat="false" ht="17" hidden="false" customHeight="false" outlineLevel="0" collapsed="false">
      <c r="A5" s="5"/>
      <c r="B5" s="11" t="s">
        <v>3</v>
      </c>
      <c r="C5" s="13" t="n">
        <v>1</v>
      </c>
      <c r="D5" s="13"/>
      <c r="E5" s="4" t="s">
        <v>3</v>
      </c>
      <c r="F5" s="14" t="n">
        <v>1</v>
      </c>
      <c r="G5" s="9"/>
      <c r="H5" s="4"/>
      <c r="I5" s="10"/>
      <c r="J5" s="10"/>
      <c r="K5" s="10"/>
      <c r="L5" s="4"/>
      <c r="M5" s="4"/>
      <c r="N5" s="4"/>
    </row>
    <row r="6" customFormat="false" ht="17" hidden="false" customHeight="false" outlineLevel="0" collapsed="false">
      <c r="A6" s="5"/>
      <c r="B6" s="11" t="s">
        <v>4</v>
      </c>
      <c r="C6" s="13" t="n">
        <v>0.4</v>
      </c>
      <c r="D6" s="13"/>
      <c r="E6" s="4" t="s">
        <v>4</v>
      </c>
      <c r="F6" s="14" t="n">
        <v>0.4</v>
      </c>
      <c r="G6" s="9"/>
      <c r="H6" s="4"/>
      <c r="I6" s="10"/>
      <c r="J6" s="10"/>
      <c r="K6" s="10"/>
      <c r="L6" s="4"/>
      <c r="M6" s="4"/>
      <c r="N6" s="4"/>
    </row>
    <row r="7" customFormat="false" ht="17" hidden="false" customHeight="false" outlineLevel="0" collapsed="false">
      <c r="A7" s="5"/>
      <c r="B7" s="15" t="s">
        <v>5</v>
      </c>
      <c r="C7" s="16" t="n">
        <v>2</v>
      </c>
      <c r="D7" s="16"/>
      <c r="E7" s="17" t="s">
        <v>5</v>
      </c>
      <c r="F7" s="18" t="n">
        <v>2</v>
      </c>
      <c r="G7" s="9"/>
      <c r="H7" s="4"/>
      <c r="I7" s="10"/>
      <c r="J7" s="10"/>
      <c r="K7" s="10"/>
      <c r="L7" s="4"/>
      <c r="M7" s="4"/>
      <c r="N7" s="4"/>
    </row>
    <row r="8" customFormat="false" ht="17" hidden="false" customHeight="false" outlineLevel="0" collapsed="false">
      <c r="A8" s="5"/>
      <c r="B8" s="19"/>
      <c r="C8" s="19"/>
      <c r="D8" s="19"/>
      <c r="E8" s="19"/>
      <c r="F8" s="19"/>
      <c r="G8" s="9"/>
      <c r="H8" s="4"/>
      <c r="I8" s="10"/>
      <c r="J8" s="10"/>
      <c r="K8" s="10"/>
      <c r="L8" s="4"/>
      <c r="M8" s="4"/>
      <c r="N8" s="4"/>
    </row>
    <row r="9" customFormat="false" ht="17" hidden="false" customHeight="false" outlineLevel="0" collapsed="false">
      <c r="A9" s="5"/>
      <c r="B9" s="20" t="s">
        <v>6</v>
      </c>
      <c r="C9" s="7" t="s">
        <v>7</v>
      </c>
      <c r="D9" s="7"/>
      <c r="E9" s="7" t="s">
        <v>6</v>
      </c>
      <c r="F9" s="8" t="s">
        <v>7</v>
      </c>
      <c r="G9" s="9"/>
      <c r="H9" s="4"/>
      <c r="I9" s="10"/>
      <c r="J9" s="10"/>
      <c r="K9" s="10"/>
      <c r="L9" s="4"/>
      <c r="M9" s="4"/>
      <c r="N9" s="4"/>
    </row>
    <row r="10" customFormat="false" ht="5" hidden="false" customHeight="true" outlineLevel="0" collapsed="false">
      <c r="A10" s="5"/>
      <c r="B10" s="21"/>
      <c r="C10" s="10"/>
      <c r="D10" s="10"/>
      <c r="E10" s="10"/>
      <c r="F10" s="12"/>
      <c r="G10" s="9"/>
      <c r="H10" s="4"/>
      <c r="I10" s="10"/>
      <c r="J10" s="10"/>
      <c r="K10" s="10"/>
      <c r="L10" s="4"/>
      <c r="M10" s="4"/>
      <c r="N10" s="4"/>
    </row>
    <row r="11" customFormat="false" ht="17" hidden="false" customHeight="false" outlineLevel="0" collapsed="false">
      <c r="A11" s="5"/>
      <c r="B11" s="21" t="n">
        <f aca="false">12*$C$7</f>
        <v>24</v>
      </c>
      <c r="C11" s="22" t="n">
        <f aca="false">(2*0.00667*$C$5*$C$6)*((3.14159/2)+ATAN(E11/$C$4))</f>
        <v>0.00088122626290688</v>
      </c>
      <c r="D11" s="23"/>
      <c r="E11" s="10" t="n">
        <f aca="false">-12*$F$7</f>
        <v>-24</v>
      </c>
      <c r="F11" s="24" t="n">
        <f aca="false">(2*0.00667*$F$5*$F$6)*((3.14159/2)+ATAN(B11/$F$4))</f>
        <v>0.0150466703615171</v>
      </c>
      <c r="G11" s="9"/>
      <c r="I11" s="10"/>
      <c r="J11" s="10"/>
      <c r="K11" s="10"/>
      <c r="L11" s="4"/>
      <c r="M11" s="4"/>
      <c r="N11" s="4"/>
    </row>
    <row r="12" customFormat="false" ht="17" hidden="false" customHeight="false" outlineLevel="0" collapsed="false">
      <c r="A12" s="5"/>
      <c r="B12" s="21" t="n">
        <f aca="false">B11-$C$7</f>
        <v>22</v>
      </c>
      <c r="C12" s="22" t="n">
        <f aca="false">(2*0.00667*$C$5*$C$6)*((3.14159/2)+ATAN(E12/$C$4))</f>
        <v>0.000959691195115095</v>
      </c>
      <c r="D12" s="23"/>
      <c r="E12" s="10" t="n">
        <f aca="false">E11+$F$7</f>
        <v>-22</v>
      </c>
      <c r="F12" s="24" t="n">
        <f aca="false">(2*0.00667*$F$5*$F$6)*((3.14159/2)+ATAN(B12/$F$4))</f>
        <v>0.0149024892446538</v>
      </c>
      <c r="G12" s="9"/>
      <c r="I12" s="10"/>
      <c r="J12" s="10"/>
      <c r="K12" s="10"/>
      <c r="L12" s="4"/>
      <c r="M12" s="4"/>
      <c r="N12" s="4"/>
    </row>
    <row r="13" customFormat="false" ht="17" hidden="false" customHeight="false" outlineLevel="0" collapsed="false">
      <c r="A13" s="5"/>
      <c r="B13" s="21" t="n">
        <f aca="false">B12-$C$7</f>
        <v>20</v>
      </c>
      <c r="C13" s="22" t="n">
        <f aca="false">(2*0.00667*$C$5*$C$6)*((3.14159/2)+ATAN(E13/$C$4))</f>
        <v>0.0010532956275814</v>
      </c>
      <c r="D13" s="23"/>
      <c r="E13" s="10" t="n">
        <f aca="false">E12+$F$7</f>
        <v>-20</v>
      </c>
      <c r="F13" s="24" t="n">
        <f aca="false">(2*0.00667*$F$5*$F$6)*((3.14159/2)+ATAN(B13/$F$4))</f>
        <v>0.014733149291506</v>
      </c>
      <c r="G13" s="25"/>
      <c r="I13" s="4"/>
      <c r="J13" s="4"/>
      <c r="K13" s="22"/>
      <c r="L13" s="4"/>
      <c r="M13" s="4"/>
      <c r="N13" s="4"/>
    </row>
    <row r="14" customFormat="false" ht="17" hidden="false" customHeight="false" outlineLevel="0" collapsed="false">
      <c r="A14" s="5"/>
      <c r="B14" s="21" t="n">
        <f aca="false">B13-$C$7</f>
        <v>18</v>
      </c>
      <c r="C14" s="22" t="n">
        <f aca="false">(2*0.00667*$C$5*$C$6)*((3.14159/2)+ATAN(E14/$C$4))</f>
        <v>0.00116681041540579</v>
      </c>
      <c r="D14" s="23"/>
      <c r="E14" s="10" t="n">
        <f aca="false">E13+$F$7</f>
        <v>-18</v>
      </c>
      <c r="F14" s="24" t="n">
        <f aca="false">(2*0.00667*$F$5*$F$6)*((3.14159/2)+ATAN(B14/$F$4))</f>
        <v>0.0145318862971428</v>
      </c>
      <c r="G14" s="25"/>
      <c r="I14" s="4"/>
      <c r="J14" s="4"/>
      <c r="K14" s="22"/>
      <c r="L14" s="4"/>
      <c r="M14" s="4"/>
      <c r="N14" s="4"/>
    </row>
    <row r="15" customFormat="false" ht="17" hidden="false" customHeight="false" outlineLevel="0" collapsed="false">
      <c r="A15" s="5"/>
      <c r="B15" s="21" t="n">
        <f aca="false">B14-$C$7</f>
        <v>16</v>
      </c>
      <c r="C15" s="22" t="n">
        <f aca="false">(2*0.00667*$C$5*$C$6)*((3.14159/2)+ATAN(E15/$C$4))</f>
        <v>0.00130719906666738</v>
      </c>
      <c r="D15" s="23"/>
      <c r="E15" s="10" t="n">
        <f aca="false">E14+$F$7</f>
        <v>-16</v>
      </c>
      <c r="F15" s="24" t="n">
        <f aca="false">(2*0.00667*$F$5*$F$6)*((3.14159/2)+ATAN(B15/$F$4))</f>
        <v>0.0142895076781493</v>
      </c>
      <c r="G15" s="25"/>
      <c r="I15" s="4"/>
      <c r="J15" s="4"/>
      <c r="K15" s="22"/>
      <c r="L15" s="4"/>
      <c r="M15" s="4"/>
      <c r="N15" s="4"/>
    </row>
    <row r="16" customFormat="false" ht="17" hidden="false" customHeight="false" outlineLevel="0" collapsed="false">
      <c r="A16" s="5"/>
      <c r="B16" s="21" t="n">
        <f aca="false">B15-$C$7</f>
        <v>14</v>
      </c>
      <c r="C16" s="22" t="n">
        <f aca="false">(2*0.00667*$C$5*$C$6)*((3.14159/2)+ATAN(E16/$C$4))</f>
        <v>0.00148499990067371</v>
      </c>
      <c r="D16" s="23"/>
      <c r="E16" s="10" t="n">
        <f aca="false">E15+$F$7</f>
        <v>-14</v>
      </c>
      <c r="F16" s="24" t="n">
        <f aca="false">(2*0.00667*$F$5*$F$6)*((3.14159/2)+ATAN(B16/$F$4))</f>
        <v>0.0139933676541581</v>
      </c>
      <c r="G16" s="25"/>
      <c r="I16" s="4"/>
      <c r="J16" s="4"/>
      <c r="K16" s="22"/>
      <c r="L16" s="4"/>
      <c r="M16" s="4"/>
      <c r="N16" s="4"/>
    </row>
    <row r="17" customFormat="false" ht="17" hidden="false" customHeight="false" outlineLevel="0" collapsed="false">
      <c r="A17" s="5"/>
      <c r="B17" s="21" t="n">
        <f aca="false">B16-$C$7</f>
        <v>12</v>
      </c>
      <c r="C17" s="22" t="n">
        <f aca="false">(2*0.00667*$C$5*$C$6)*((3.14159/2)+ATAN(E17/$C$4))</f>
        <v>0.00171685387848291</v>
      </c>
      <c r="D17" s="23"/>
      <c r="E17" s="10" t="n">
        <f aca="false">E16+$F$7</f>
        <v>-12</v>
      </c>
      <c r="F17" s="24" t="n">
        <f aca="false">(2*0.00667*$F$5*$F$6)*((3.14159/2)+ATAN(B17/$F$4))</f>
        <v>0.0136259494272478</v>
      </c>
      <c r="G17" s="25"/>
      <c r="I17" s="4"/>
      <c r="J17" s="4"/>
      <c r="K17" s="22"/>
      <c r="L17" s="4"/>
      <c r="M17" s="4"/>
      <c r="N17" s="4"/>
    </row>
    <row r="18" customFormat="false" ht="17" hidden="false" customHeight="false" outlineLevel="0" collapsed="false">
      <c r="A18" s="5"/>
      <c r="B18" s="21" t="n">
        <f aca="false">B17-$C$7</f>
        <v>10</v>
      </c>
      <c r="C18" s="22" t="n">
        <f aca="false">(2*0.00667*$C$5*$C$6)*((3.14159/2)+ATAN(E18/$C$4))</f>
        <v>0.00203037494849401</v>
      </c>
      <c r="D18" s="23"/>
      <c r="E18" s="10" t="n">
        <f aca="false">E17+$F$7</f>
        <v>-10</v>
      </c>
      <c r="F18" s="24" t="n">
        <f aca="false">(2*0.00667*$F$5*$F$6)*((3.14159/2)+ATAN(B18/$F$4))</f>
        <v>0.0131631136520727</v>
      </c>
      <c r="G18" s="25"/>
      <c r="I18" s="4"/>
      <c r="J18" s="4"/>
      <c r="K18" s="22"/>
      <c r="L18" s="4"/>
      <c r="M18" s="4"/>
      <c r="N18" s="4"/>
    </row>
    <row r="19" customFormat="false" ht="17" hidden="false" customHeight="false" outlineLevel="0" collapsed="false">
      <c r="A19" s="5"/>
      <c r="B19" s="21" t="n">
        <f aca="false">B18-$C$7</f>
        <v>8</v>
      </c>
      <c r="C19" s="22" t="n">
        <f aca="false">(2*0.00667*$C$5*$C$6)*((3.14159/2)+ATAN(E19/$C$4))</f>
        <v>0.00247401656185073</v>
      </c>
      <c r="D19" s="23"/>
      <c r="E19" s="10" t="n">
        <f aca="false">E18+$F$7</f>
        <v>-8</v>
      </c>
      <c r="F19" s="24" t="n">
        <f aca="false">(2*0.00667*$F$5*$F$6)*((3.14159/2)+ATAN(B19/$F$4))</f>
        <v>0.0125726467198888</v>
      </c>
      <c r="G19" s="25"/>
      <c r="I19" s="4"/>
      <c r="J19" s="4"/>
      <c r="K19" s="22"/>
      <c r="L19" s="4"/>
      <c r="M19" s="4"/>
      <c r="N19" s="4"/>
    </row>
    <row r="20" customFormat="false" ht="17" hidden="false" customHeight="false" outlineLevel="0" collapsed="false">
      <c r="A20" s="5"/>
      <c r="B20" s="21" t="n">
        <f aca="false">B19-$C$7</f>
        <v>6</v>
      </c>
      <c r="C20" s="22" t="n">
        <f aca="false">(2*0.00667*$C$5*$C$6)*((3.14159/2)+ATAN(E20/$C$4))</f>
        <v>0.00313757481275225</v>
      </c>
      <c r="D20" s="23"/>
      <c r="E20" s="10" t="n">
        <f aca="false">E19+$F$7</f>
        <v>-6</v>
      </c>
      <c r="F20" s="24" t="n">
        <f aca="false">(2*0.00667*$F$5*$F$6)*((3.14159/2)+ATAN(B20/$F$4))</f>
        <v>0.011815484036521</v>
      </c>
      <c r="G20" s="25"/>
      <c r="I20" s="4"/>
      <c r="J20" s="4"/>
      <c r="K20" s="22"/>
      <c r="L20" s="4"/>
      <c r="M20" s="4"/>
      <c r="N20" s="4"/>
    </row>
    <row r="21" customFormat="false" ht="17" hidden="false" customHeight="false" outlineLevel="0" collapsed="false">
      <c r="A21" s="5"/>
      <c r="B21" s="21" t="n">
        <f aca="false">B20-$C$7</f>
        <v>4</v>
      </c>
      <c r="C21" s="22" t="n">
        <f aca="false">(2*0.00667*$C$5*$C$6)*((3.14159/2)+ATAN(E21/$C$4))</f>
        <v>0.00419087752011122</v>
      </c>
      <c r="D21" s="23"/>
      <c r="E21" s="10" t="n">
        <f aca="false">E20+$F$7</f>
        <v>-4</v>
      </c>
      <c r="F21" s="24" t="n">
        <f aca="false">(2*0.00667*$F$5*$F$6)*((3.14159/2)+ATAN(B21/$F$4))</f>
        <v>0.0108557857616283</v>
      </c>
      <c r="G21" s="25"/>
      <c r="I21" s="4"/>
      <c r="J21" s="4"/>
      <c r="K21" s="22"/>
      <c r="L21" s="4"/>
      <c r="M21" s="4"/>
      <c r="N21" s="4"/>
    </row>
    <row r="22" customFormat="false" ht="17" hidden="false" customHeight="false" outlineLevel="0" collapsed="false">
      <c r="A22" s="5"/>
      <c r="B22" s="21" t="n">
        <f aca="false">B21-$C$7</f>
        <v>2</v>
      </c>
      <c r="C22" s="22" t="n">
        <f aca="false">(2*0.00667*$C$5*$C$6)*((3.14159/2)+ATAN(E22/$C$4))</f>
        <v>0.0059077384783717</v>
      </c>
      <c r="D22" s="23"/>
      <c r="E22" s="10" t="n">
        <f aca="false">E21+$F$7</f>
        <v>-2</v>
      </c>
      <c r="F22" s="24" t="n">
        <f aca="false">(2*0.00667*$F$5*$F$6)*((3.14159/2)+ATAN(B22/$F$4))</f>
        <v>0.00968896826644495</v>
      </c>
      <c r="G22" s="25"/>
      <c r="I22" s="4"/>
      <c r="J22" s="4"/>
      <c r="K22" s="22"/>
      <c r="L22" s="4"/>
      <c r="M22" s="4"/>
      <c r="N22" s="4"/>
    </row>
    <row r="23" customFormat="false" ht="17" hidden="false" customHeight="false" outlineLevel="0" collapsed="false">
      <c r="A23" s="5"/>
      <c r="B23" s="21" t="n">
        <f aca="false">B22-$C$7</f>
        <v>0</v>
      </c>
      <c r="C23" s="22" t="n">
        <f aca="false">(2*0.00667*$C$5*$C$6)*((3.14159/2)+ATAN(E23/$C$4))</f>
        <v>0.00838309611997221</v>
      </c>
      <c r="D23" s="23"/>
      <c r="E23" s="26" t="n">
        <v>0.001</v>
      </c>
      <c r="F23" s="24" t="n">
        <f aca="false">(2*0.00667*$F$5*$F$6)*((3.14159/2)+ATAN(B23/$F$4))</f>
        <v>0.00838176212</v>
      </c>
      <c r="G23" s="25"/>
      <c r="I23" s="4"/>
      <c r="J23" s="4"/>
      <c r="K23" s="22"/>
      <c r="L23" s="4"/>
      <c r="M23" s="4"/>
      <c r="N23" s="4"/>
    </row>
    <row r="24" customFormat="false" ht="17" hidden="false" customHeight="false" outlineLevel="0" collapsed="false">
      <c r="A24" s="5"/>
      <c r="B24" s="21" t="n">
        <f aca="false">B23-$C$7</f>
        <v>-2</v>
      </c>
      <c r="C24" s="22" t="n">
        <f aca="false">(2*0.00667*$C$5*$C$6)*((3.14159/2)+ATAN(E24/$C$4))</f>
        <v>0.0108557857616283</v>
      </c>
      <c r="D24" s="23"/>
      <c r="E24" s="10" t="n">
        <f aca="false">E22+(2*$F$7)</f>
        <v>2</v>
      </c>
      <c r="F24" s="24" t="n">
        <f aca="false">(2*0.00667*$F$5*$F$6)*((3.14159/2)+ATAN(B24/$F$4))</f>
        <v>0.00707455597355505</v>
      </c>
      <c r="G24" s="25"/>
      <c r="I24" s="4"/>
      <c r="J24" s="4"/>
      <c r="K24" s="22"/>
      <c r="L24" s="4"/>
      <c r="M24" s="4"/>
      <c r="N24" s="4"/>
    </row>
    <row r="25" customFormat="false" ht="17" hidden="false" customHeight="false" outlineLevel="0" collapsed="false">
      <c r="A25" s="5"/>
      <c r="B25" s="21" t="n">
        <f aca="false">B24-$C$7</f>
        <v>-4</v>
      </c>
      <c r="C25" s="22" t="n">
        <f aca="false">(2*0.00667*$C$5*$C$6)*((3.14159/2)+ATAN(E25/$C$4))</f>
        <v>0.0125726467198888</v>
      </c>
      <c r="D25" s="23"/>
      <c r="E25" s="10" t="n">
        <f aca="false">E24+$F$7</f>
        <v>4</v>
      </c>
      <c r="F25" s="24" t="n">
        <f aca="false">(2*0.00667*$F$5*$F$6)*((3.14159/2)+ATAN(B25/$F$4))</f>
        <v>0.0059077384783717</v>
      </c>
      <c r="G25" s="25"/>
      <c r="I25" s="4"/>
      <c r="J25" s="4"/>
      <c r="K25" s="22"/>
      <c r="L25" s="4"/>
      <c r="M25" s="4"/>
      <c r="N25" s="4"/>
    </row>
    <row r="26" customFormat="false" ht="17" hidden="false" customHeight="false" outlineLevel="0" collapsed="false">
      <c r="A26" s="5"/>
      <c r="B26" s="21" t="n">
        <f aca="false">B25-$C$7</f>
        <v>-6</v>
      </c>
      <c r="C26" s="22" t="n">
        <f aca="false">(2*0.00667*$C$5*$C$6)*((3.14159/2)+ATAN(E26/$C$4))</f>
        <v>0.0136259494272478</v>
      </c>
      <c r="D26" s="23"/>
      <c r="E26" s="10" t="n">
        <f aca="false">E25+$F$7</f>
        <v>6</v>
      </c>
      <c r="F26" s="24" t="n">
        <f aca="false">(2*0.00667*$F$5*$F$6)*((3.14159/2)+ATAN(B26/$F$4))</f>
        <v>0.00494804020347904</v>
      </c>
      <c r="G26" s="25"/>
      <c r="I26" s="4"/>
      <c r="J26" s="4"/>
      <c r="K26" s="22"/>
      <c r="L26" s="4"/>
      <c r="M26" s="4"/>
      <c r="N26" s="4"/>
    </row>
    <row r="27" customFormat="false" ht="17" hidden="false" customHeight="false" outlineLevel="0" collapsed="false">
      <c r="A27" s="5"/>
      <c r="B27" s="21" t="n">
        <f aca="false">B26-$C$7</f>
        <v>-8</v>
      </c>
      <c r="C27" s="22" t="n">
        <f aca="false">(2*0.00667*$C$5*$C$6)*((3.14159/2)+ATAN(E27/$C$4))</f>
        <v>0.0142895076781493</v>
      </c>
      <c r="D27" s="23"/>
      <c r="E27" s="10" t="n">
        <f aca="false">E26+$F$7</f>
        <v>8</v>
      </c>
      <c r="F27" s="24" t="n">
        <f aca="false">(2*0.00667*$F$5*$F$6)*((3.14159/2)+ATAN(B27/$F$4))</f>
        <v>0.00419087752011122</v>
      </c>
      <c r="G27" s="25"/>
      <c r="I27" s="4"/>
      <c r="J27" s="4"/>
      <c r="K27" s="4"/>
      <c r="L27" s="4"/>
      <c r="M27" s="4"/>
      <c r="N27" s="4"/>
    </row>
    <row r="28" customFormat="false" ht="17" hidden="false" customHeight="false" outlineLevel="0" collapsed="false">
      <c r="A28" s="5"/>
      <c r="B28" s="21" t="n">
        <f aca="false">B27-$C$7</f>
        <v>-10</v>
      </c>
      <c r="C28" s="22" t="n">
        <f aca="false">(2*0.00667*$C$5*$C$6)*((3.14159/2)+ATAN(E28/$C$4))</f>
        <v>0.014733149291506</v>
      </c>
      <c r="D28" s="23"/>
      <c r="E28" s="10" t="n">
        <f aca="false">E27+$F$7</f>
        <v>10</v>
      </c>
      <c r="F28" s="24" t="n">
        <f aca="false">(2*0.00667*$F$5*$F$6)*((3.14159/2)+ATAN(B28/$F$4))</f>
        <v>0.00360041058792731</v>
      </c>
      <c r="G28" s="25"/>
      <c r="I28" s="4"/>
      <c r="J28" s="4"/>
      <c r="K28" s="4"/>
      <c r="L28" s="4"/>
      <c r="M28" s="4"/>
      <c r="N28" s="4"/>
    </row>
    <row r="29" customFormat="false" ht="17" hidden="false" customHeight="false" outlineLevel="0" collapsed="false">
      <c r="A29" s="5"/>
      <c r="B29" s="21" t="n">
        <f aca="false">B28-$C$7</f>
        <v>-12</v>
      </c>
      <c r="C29" s="22" t="n">
        <f aca="false">(2*0.00667*$C$5*$C$6)*((3.14159/2)+ATAN(E29/$C$4))</f>
        <v>0.0150466703615171</v>
      </c>
      <c r="D29" s="23"/>
      <c r="E29" s="10" t="n">
        <f aca="false">E28+$F$7</f>
        <v>12</v>
      </c>
      <c r="F29" s="24" t="n">
        <f aca="false">(2*0.00667*$F$5*$F$6)*((3.14159/2)+ATAN(B29/$F$4))</f>
        <v>0.00313757481275225</v>
      </c>
      <c r="G29" s="25"/>
      <c r="I29" s="4"/>
      <c r="J29" s="4"/>
      <c r="K29" s="4"/>
      <c r="L29" s="4"/>
      <c r="M29" s="4"/>
      <c r="N29" s="4"/>
    </row>
    <row r="30" customFormat="false" ht="17" hidden="false" customHeight="false" outlineLevel="0" collapsed="false">
      <c r="A30" s="5"/>
      <c r="B30" s="21" t="n">
        <f aca="false">B29-$C$7</f>
        <v>-14</v>
      </c>
      <c r="C30" s="22" t="n">
        <f aca="false">(2*0.00667*$C$5*$C$6)*((3.14159/2)+ATAN(E30/$C$4))</f>
        <v>0.0152785243393263</v>
      </c>
      <c r="D30" s="23"/>
      <c r="E30" s="10" t="n">
        <f aca="false">E29+$F$7</f>
        <v>14</v>
      </c>
      <c r="F30" s="24" t="n">
        <f aca="false">(2*0.00667*$F$5*$F$6)*((3.14159/2)+ATAN(B30/$F$4))</f>
        <v>0.00277015658584188</v>
      </c>
      <c r="G30" s="25"/>
      <c r="I30" s="4"/>
      <c r="J30" s="4"/>
      <c r="K30" s="4"/>
      <c r="L30" s="4"/>
      <c r="M30" s="4"/>
      <c r="N30" s="4"/>
    </row>
    <row r="31" customFormat="false" ht="17" hidden="false" customHeight="false" outlineLevel="0" collapsed="false">
      <c r="A31" s="5"/>
      <c r="B31" s="21" t="n">
        <f aca="false">B30-$C$7</f>
        <v>-16</v>
      </c>
      <c r="C31" s="22" t="n">
        <f aca="false">(2*0.00667*$C$5*$C$6)*((3.14159/2)+ATAN(E31/$C$4))</f>
        <v>0.0154563251733326</v>
      </c>
      <c r="D31" s="23"/>
      <c r="E31" s="10" t="n">
        <f aca="false">E30+$F$7</f>
        <v>16</v>
      </c>
      <c r="F31" s="24" t="n">
        <f aca="false">(2*0.00667*$F$5*$F$6)*((3.14159/2)+ATAN(B31/$F$4))</f>
        <v>0.00247401656185073</v>
      </c>
      <c r="G31" s="25"/>
      <c r="I31" s="4"/>
      <c r="J31" s="4"/>
      <c r="K31" s="4"/>
      <c r="L31" s="4"/>
      <c r="M31" s="4"/>
      <c r="N31" s="4"/>
    </row>
    <row r="32" customFormat="false" ht="17" hidden="false" customHeight="false" outlineLevel="0" collapsed="false">
      <c r="A32" s="5"/>
      <c r="B32" s="21" t="n">
        <f aca="false">B31-$C$7</f>
        <v>-18</v>
      </c>
      <c r="C32" s="22" t="n">
        <f aca="false">(2*0.00667*$C$5*$C$6)*((3.14159/2)+ATAN(E32/$C$4))</f>
        <v>0.0155967138245942</v>
      </c>
      <c r="D32" s="23"/>
      <c r="E32" s="10" t="n">
        <f aca="false">E31+$F$7</f>
        <v>18</v>
      </c>
      <c r="F32" s="24" t="n">
        <f aca="false">(2*0.00667*$F$5*$F$6)*((3.14159/2)+ATAN(B32/$F$4))</f>
        <v>0.0022316379428572</v>
      </c>
      <c r="G32" s="25"/>
      <c r="I32" s="4"/>
      <c r="J32" s="4"/>
      <c r="K32" s="4"/>
      <c r="L32" s="4"/>
      <c r="M32" s="4"/>
      <c r="N32" s="4"/>
    </row>
    <row r="33" customFormat="false" ht="17" hidden="false" customHeight="false" outlineLevel="0" collapsed="false">
      <c r="A33" s="5"/>
      <c r="B33" s="21" t="n">
        <f aca="false">B32-$C$7</f>
        <v>-20</v>
      </c>
      <c r="C33" s="22" t="n">
        <f aca="false">(2*0.00667*$C$5*$C$6)*((3.14159/2)+ATAN(E33/$C$4))</f>
        <v>0.0157102286124186</v>
      </c>
      <c r="D33" s="23"/>
      <c r="E33" s="10" t="n">
        <f aca="false">E32+$F$7</f>
        <v>20</v>
      </c>
      <c r="F33" s="24" t="n">
        <f aca="false">(2*0.00667*$F$5*$F$6)*((3.14159/2)+ATAN(B33/$F$4))</f>
        <v>0.00203037494849401</v>
      </c>
      <c r="G33" s="25"/>
      <c r="I33" s="4"/>
      <c r="J33" s="4"/>
      <c r="K33" s="4"/>
      <c r="L33" s="4"/>
      <c r="M33" s="4"/>
      <c r="N33" s="4"/>
    </row>
    <row r="34" customFormat="false" ht="17" hidden="false" customHeight="false" outlineLevel="0" collapsed="false">
      <c r="A34" s="5"/>
      <c r="B34" s="21" t="n">
        <f aca="false">B33-$C$7</f>
        <v>-22</v>
      </c>
      <c r="C34" s="22" t="n">
        <f aca="false">(2*0.00667*$C$5*$C$6)*((3.14159/2)+ATAN(E34/$C$4))</f>
        <v>0.0158038330448849</v>
      </c>
      <c r="D34" s="23"/>
      <c r="E34" s="10" t="n">
        <f aca="false">E33+$F$7</f>
        <v>22</v>
      </c>
      <c r="F34" s="24" t="n">
        <f aca="false">(2*0.00667*$F$5*$F$6)*((3.14159/2)+ATAN(B34/$F$4))</f>
        <v>0.00186103499534616</v>
      </c>
      <c r="G34" s="25"/>
      <c r="I34" s="4"/>
      <c r="J34" s="4"/>
      <c r="K34" s="4"/>
      <c r="L34" s="4"/>
      <c r="M34" s="4"/>
      <c r="N34" s="4"/>
    </row>
    <row r="35" customFormat="false" ht="17" hidden="false" customHeight="false" outlineLevel="0" collapsed="false">
      <c r="A35" s="5"/>
      <c r="B35" s="27" t="n">
        <f aca="false">B34-$C$7</f>
        <v>-24</v>
      </c>
      <c r="C35" s="28" t="n">
        <f aca="false">(2*0.00667*$C$5*$C$6)*((3.14159/2)+ATAN(E35/$C$4))</f>
        <v>0.0158822979770931</v>
      </c>
      <c r="D35" s="29"/>
      <c r="E35" s="30" t="n">
        <f aca="false">E34+$F$7</f>
        <v>24</v>
      </c>
      <c r="F35" s="31" t="n">
        <f aca="false">(2*0.00667*$F$5*$F$6)*((3.14159/2)+ATAN(B35/$F$4))</f>
        <v>0.00171685387848291</v>
      </c>
      <c r="G35" s="25"/>
      <c r="I35" s="4"/>
      <c r="J35" s="4"/>
      <c r="K35" s="4"/>
      <c r="L35" s="4"/>
      <c r="M35" s="4"/>
      <c r="N35" s="4"/>
    </row>
    <row r="36" customFormat="false" ht="17" hidden="false" customHeight="false" outlineLevel="0" collapsed="false">
      <c r="A36" s="32"/>
      <c r="B36" s="33"/>
      <c r="C36" s="33"/>
      <c r="D36" s="33"/>
      <c r="E36" s="33"/>
      <c r="F36" s="33"/>
      <c r="G36" s="34"/>
      <c r="H36" s="4"/>
      <c r="I36" s="4"/>
      <c r="J36" s="4"/>
      <c r="K36" s="4"/>
      <c r="L36" s="4"/>
      <c r="M36" s="4"/>
      <c r="N36" s="4"/>
    </row>
    <row r="37" customFormat="false" ht="17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7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7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7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7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7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7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7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7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7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7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7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7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