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clined Rod</t>
  </si>
  <si>
    <t xml:space="preserve">Vertical Rod</t>
  </si>
  <si>
    <t xml:space="preserve">Rod radius (m)</t>
  </si>
  <si>
    <t xml:space="preserve">A</t>
  </si>
  <si>
    <t xml:space="preserve">Depth to rod top (m)</t>
  </si>
  <si>
    <t xml:space="preserve">B</t>
  </si>
  <si>
    <t xml:space="preserve">cot</t>
  </si>
  <si>
    <t xml:space="preserve">Rod length (m)</t>
  </si>
  <si>
    <t xml:space="preserve">C</t>
  </si>
  <si>
    <t xml:space="preserve">csc</t>
  </si>
  <si>
    <t xml:space="preserve">Rod inclination (degrees)</t>
  </si>
  <si>
    <t xml:space="preserve">**********</t>
  </si>
  <si>
    <t xml:space="preserve">D</t>
  </si>
  <si>
    <t xml:space="preserve">cos</t>
  </si>
  <si>
    <t xml:space="preserve">Density contrast (g/cm3)</t>
  </si>
  <si>
    <t xml:space="preserve">E</t>
  </si>
  <si>
    <t xml:space="preserve">Horizontal increment (m)</t>
  </si>
  <si>
    <t xml:space="preserve">F</t>
  </si>
  <si>
    <t xml:space="preserve">G</t>
  </si>
  <si>
    <t xml:space="preserve">Horizontal position (m)</t>
  </si>
  <si>
    <t xml:space="preserve">Gravity (mGal)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"/>
    <numFmt numFmtId="168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30.13"/>
    <col collapsed="false" customWidth="true" hidden="false" outlineLevel="0" max="8" min="8" style="0" width="3.85"/>
    <col collapsed="false" customWidth="true" hidden="false" outlineLevel="0" max="9" min="9" style="0" width="11.56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customFormat="false" ht="14" hidden="false" customHeight="false" outlineLevel="0" collapsed="false">
      <c r="A2" s="5"/>
      <c r="B2" s="6"/>
      <c r="C2" s="7" t="s">
        <v>0</v>
      </c>
      <c r="D2" s="7"/>
      <c r="E2" s="8" t="s">
        <v>1</v>
      </c>
      <c r="F2" s="9"/>
      <c r="G2" s="10"/>
      <c r="H2" s="10"/>
      <c r="I2" s="4"/>
      <c r="J2" s="4"/>
      <c r="K2" s="4"/>
      <c r="L2" s="4"/>
      <c r="M2" s="4"/>
    </row>
    <row r="3" customFormat="false" ht="5" hidden="false" customHeight="true" outlineLevel="0" collapsed="false">
      <c r="A3" s="5"/>
      <c r="B3" s="11"/>
      <c r="C3" s="10"/>
      <c r="D3" s="10"/>
      <c r="E3" s="12"/>
      <c r="F3" s="9"/>
      <c r="G3" s="10"/>
      <c r="H3" s="10"/>
      <c r="I3" s="4"/>
      <c r="J3" s="4"/>
      <c r="K3" s="4"/>
      <c r="L3" s="4"/>
      <c r="M3" s="4"/>
    </row>
    <row r="4" customFormat="false" ht="14" hidden="false" customHeight="false" outlineLevel="0" collapsed="false">
      <c r="A4" s="5"/>
      <c r="B4" s="11" t="s">
        <v>2</v>
      </c>
      <c r="C4" s="13" t="n">
        <v>1</v>
      </c>
      <c r="D4" s="4"/>
      <c r="E4" s="14" t="n">
        <v>1</v>
      </c>
      <c r="F4" s="9"/>
      <c r="G4" s="4"/>
      <c r="H4" s="10" t="s">
        <v>3</v>
      </c>
      <c r="I4" s="10" t="n">
        <f aca="false">(0.00667*3.14159*$C$8*$C$4+$C$4)</f>
        <v>1.00838176212</v>
      </c>
      <c r="J4" s="10"/>
      <c r="K4" s="4"/>
      <c r="L4" s="4"/>
      <c r="M4" s="4"/>
    </row>
    <row r="5" customFormat="false" ht="14" hidden="false" customHeight="false" outlineLevel="0" collapsed="false">
      <c r="A5" s="5"/>
      <c r="B5" s="11" t="s">
        <v>4</v>
      </c>
      <c r="C5" s="13" t="n">
        <v>10</v>
      </c>
      <c r="D5" s="4"/>
      <c r="E5" s="14" t="n">
        <v>10</v>
      </c>
      <c r="F5" s="9"/>
      <c r="G5" s="4"/>
      <c r="H5" s="10" t="s">
        <v>5</v>
      </c>
      <c r="I5" s="10" t="n">
        <f aca="false">1/TAN($C$7*0.01745)</f>
        <v>-0.999111414524319</v>
      </c>
      <c r="J5" s="10" t="s">
        <v>6</v>
      </c>
      <c r="K5" s="4"/>
      <c r="L5" s="4"/>
      <c r="M5" s="4"/>
    </row>
    <row r="6" customFormat="false" ht="14" hidden="false" customHeight="false" outlineLevel="0" collapsed="false">
      <c r="A6" s="5"/>
      <c r="B6" s="11" t="s">
        <v>7</v>
      </c>
      <c r="C6" s="13" t="n">
        <v>100</v>
      </c>
      <c r="D6" s="4"/>
      <c r="E6" s="14" t="n">
        <v>100</v>
      </c>
      <c r="F6" s="9"/>
      <c r="G6" s="4"/>
      <c r="H6" s="10" t="s">
        <v>8</v>
      </c>
      <c r="I6" s="10" t="n">
        <f aca="false">1/SIN($C$7*0.01745)</f>
        <v>1.41358537719969</v>
      </c>
      <c r="J6" s="10" t="s">
        <v>9</v>
      </c>
      <c r="K6" s="4"/>
      <c r="L6" s="4"/>
      <c r="M6" s="4"/>
    </row>
    <row r="7" customFormat="false" ht="14" hidden="false" customHeight="false" outlineLevel="0" collapsed="false">
      <c r="A7" s="5"/>
      <c r="B7" s="11" t="s">
        <v>10</v>
      </c>
      <c r="C7" s="13" t="n">
        <v>135</v>
      </c>
      <c r="D7" s="4"/>
      <c r="E7" s="15" t="s">
        <v>11</v>
      </c>
      <c r="F7" s="9"/>
      <c r="G7" s="4"/>
      <c r="H7" s="10" t="s">
        <v>12</v>
      </c>
      <c r="I7" s="10" t="n">
        <f aca="false">COS($C$7*0.01745)</f>
        <v>-0.706792409315636</v>
      </c>
      <c r="J7" s="10" t="s">
        <v>13</v>
      </c>
      <c r="K7" s="4"/>
      <c r="L7" s="4"/>
      <c r="M7" s="4"/>
    </row>
    <row r="8" customFormat="false" ht="14" hidden="false" customHeight="false" outlineLevel="0" collapsed="false">
      <c r="A8" s="5"/>
      <c r="B8" s="11" t="s">
        <v>14</v>
      </c>
      <c r="C8" s="13" t="n">
        <v>0.4</v>
      </c>
      <c r="D8" s="4"/>
      <c r="E8" s="14" t="n">
        <v>0.4</v>
      </c>
      <c r="F8" s="9"/>
      <c r="G8" s="4"/>
      <c r="H8" s="10" t="s">
        <v>15</v>
      </c>
      <c r="I8" s="10"/>
      <c r="J8" s="10"/>
      <c r="K8" s="4"/>
      <c r="L8" s="4"/>
      <c r="M8" s="4"/>
    </row>
    <row r="9" customFormat="false" ht="14" hidden="false" customHeight="false" outlineLevel="0" collapsed="false">
      <c r="A9" s="5"/>
      <c r="B9" s="16" t="s">
        <v>16</v>
      </c>
      <c r="C9" s="17" t="n">
        <v>2</v>
      </c>
      <c r="D9" s="18"/>
      <c r="E9" s="19" t="n">
        <v>2</v>
      </c>
      <c r="F9" s="9"/>
      <c r="G9" s="4"/>
      <c r="H9" s="10" t="s">
        <v>17</v>
      </c>
      <c r="I9" s="10" t="n">
        <f aca="false">($C$5*$I$5)</f>
        <v>-9.9911141452432</v>
      </c>
      <c r="J9" s="10"/>
      <c r="K9" s="4"/>
      <c r="L9" s="4"/>
      <c r="M9" s="4"/>
    </row>
    <row r="10" customFormat="false" ht="14" hidden="false" customHeight="false" outlineLevel="0" collapsed="false">
      <c r="A10" s="5"/>
      <c r="B10" s="20"/>
      <c r="C10" s="20"/>
      <c r="D10" s="20"/>
      <c r="E10" s="20"/>
      <c r="F10" s="9"/>
      <c r="G10" s="4"/>
      <c r="H10" s="10" t="s">
        <v>18</v>
      </c>
      <c r="I10" s="10" t="n">
        <f aca="false">($C$5*$C$5*$I$6*$I$6)</f>
        <v>199.822361863279</v>
      </c>
      <c r="J10" s="10"/>
      <c r="K10" s="4"/>
      <c r="L10" s="4"/>
      <c r="M10" s="4"/>
    </row>
    <row r="11" customFormat="false" ht="14" hidden="false" customHeight="false" outlineLevel="0" collapsed="false">
      <c r="A11" s="5"/>
      <c r="B11" s="21" t="s">
        <v>19</v>
      </c>
      <c r="C11" s="7" t="s">
        <v>20</v>
      </c>
      <c r="D11" s="22"/>
      <c r="E11" s="8" t="s">
        <v>20</v>
      </c>
      <c r="F11" s="9"/>
      <c r="G11" s="4"/>
      <c r="H11" s="10" t="s">
        <v>21</v>
      </c>
      <c r="I11" s="10"/>
      <c r="J11" s="10"/>
      <c r="K11" s="4"/>
      <c r="L11" s="4"/>
      <c r="M11" s="4"/>
    </row>
    <row r="12" customFormat="false" ht="5" hidden="false" customHeight="true" outlineLevel="0" collapsed="false">
      <c r="A12" s="5"/>
      <c r="B12" s="23"/>
      <c r="C12" s="10"/>
      <c r="D12" s="4"/>
      <c r="E12" s="12"/>
      <c r="F12" s="9"/>
      <c r="G12" s="4"/>
      <c r="H12" s="10"/>
      <c r="I12" s="10"/>
      <c r="J12" s="10"/>
      <c r="K12" s="4"/>
      <c r="L12" s="4"/>
      <c r="M12" s="4"/>
    </row>
    <row r="13" customFormat="false" ht="14" hidden="false" customHeight="false" outlineLevel="0" collapsed="false">
      <c r="A13" s="5"/>
      <c r="B13" s="23" t="n">
        <f aca="false">-12*$C$9</f>
        <v>-24</v>
      </c>
      <c r="C13" s="24" t="n">
        <f aca="false">($I$4/(B13*SIN($C$7*0.01745)))*(((B13+$I$9)/SQRT($I$10+(2*B13*$C$5*$I$5)+(B13*B13)))-((B13+$I$9+$I$13)/SQRT(($I$14*$I$14)+(B13*B13)+(2*B13*($I$13+$I$5)))))</f>
        <v>0.00935957304228466</v>
      </c>
      <c r="D13" s="25"/>
      <c r="E13" s="26" t="n">
        <f aca="false">($I$4)*((1/SQRT(($E$5*$E$5)+(B13*B13)))-(1/SQRT((($E$5+$E$6)*($E$5+$E$6))+(B13*B13))))</f>
        <v>0.0298275059721503</v>
      </c>
      <c r="F13" s="9"/>
      <c r="G13" s="4"/>
      <c r="H13" s="10" t="s">
        <v>22</v>
      </c>
      <c r="I13" s="10" t="n">
        <f aca="false">($C$6*$I$7)</f>
        <v>-70.6792409315635</v>
      </c>
      <c r="J13" s="10"/>
      <c r="K13" s="4"/>
      <c r="L13" s="4"/>
      <c r="M13" s="4"/>
    </row>
    <row r="14" customFormat="false" ht="14" hidden="false" customHeight="false" outlineLevel="0" collapsed="false">
      <c r="A14" s="5"/>
      <c r="B14" s="23" t="n">
        <f aca="false">B13+$C$9</f>
        <v>-22</v>
      </c>
      <c r="C14" s="24" t="n">
        <f aca="false">($I$4/(B14*SIN($C$7*0.01745)))*(((B14+$I$9)/SQRT($I$10+(2*B14*$C$5*$I$5)+(B14*B14)))-((B14+$I$9+$I$13)/SQRT(($I$14*$I$14)+(B14*B14)+(2*B14*($I$13+$I$5)))))</f>
        <v>0.0103105292828338</v>
      </c>
      <c r="D14" s="25"/>
      <c r="E14" s="26" t="n">
        <f aca="false">($I$4)*((1/SQRT(($E$5*$E$5)+(B14*B14)))-(1/SQRT((($E$5+$E$6)*($E$5+$E$6))+(B14*B14))))</f>
        <v>0.0327380463085415</v>
      </c>
      <c r="F14" s="9"/>
      <c r="G14" s="4"/>
      <c r="H14" s="10" t="s">
        <v>23</v>
      </c>
      <c r="I14" s="10" t="n">
        <f aca="false">($C$6+($C$5*$I$6))</f>
        <v>114.135853771997</v>
      </c>
      <c r="J14" s="10"/>
      <c r="K14" s="4"/>
      <c r="L14" s="4"/>
      <c r="M14" s="4"/>
    </row>
    <row r="15" customFormat="false" ht="14" hidden="false" customHeight="false" outlineLevel="0" collapsed="false">
      <c r="A15" s="5"/>
      <c r="B15" s="23" t="n">
        <f aca="false">B14+$C$9</f>
        <v>-20</v>
      </c>
      <c r="C15" s="24" t="n">
        <f aca="false">($I$4/(B15*SIN($C$7*0.01745)))*(((B15+$I$9)/SQRT($I$10+(2*B15*$C$5*$I$5)+(B15*B15)))-((B15+$I$9+$I$13)/SQRT(($I$14*$I$14)+(B15*B15)+(2*B15*($I$13+$I$5)))))</f>
        <v>0.0114036140227845</v>
      </c>
      <c r="D15" s="24"/>
      <c r="E15" s="26" t="n">
        <f aca="false">($I$4)*((1/SQRT(($E$5*$E$5)+(B15*B15)))-(1/SQRT((($E$5+$E$6)*($E$5+$E$6))+(B15*B15))))</f>
        <v>0.0360769626779415</v>
      </c>
      <c r="F15" s="27"/>
      <c r="G15" s="28"/>
      <c r="H15" s="4"/>
      <c r="I15" s="4"/>
      <c r="J15" s="28"/>
      <c r="K15" s="4"/>
      <c r="L15" s="4"/>
      <c r="M15" s="4"/>
    </row>
    <row r="16" customFormat="false" ht="14" hidden="false" customHeight="false" outlineLevel="0" collapsed="false">
      <c r="A16" s="5"/>
      <c r="B16" s="23" t="n">
        <f aca="false">B15+$C$9</f>
        <v>-18</v>
      </c>
      <c r="C16" s="24" t="n">
        <f aca="false">($I$4/(B16*SIN($C$7*0.01745)))*(((B16+$I$9)/SQRT($I$10+(2*B16*$C$5*$I$5)+(B16*B16)))-((B16+$I$9+$I$13)/SQRT(($I$14*$I$14)+(B16*B16)+(2*B16*($I$13+$I$5)))))</f>
        <v>0.0126683943324658</v>
      </c>
      <c r="D16" s="24"/>
      <c r="E16" s="26" t="n">
        <f aca="false">($I$4)*((1/SQRT(($E$5*$E$5)+(B16*B16)))-(1/SQRT((($E$5+$E$6)*($E$5+$E$6))+(B16*B16))))</f>
        <v>0.0399245626439952</v>
      </c>
      <c r="F16" s="27"/>
      <c r="G16" s="28"/>
      <c r="H16" s="4"/>
      <c r="I16" s="4"/>
      <c r="J16" s="28"/>
      <c r="K16" s="4"/>
      <c r="L16" s="4"/>
      <c r="M16" s="4"/>
    </row>
    <row r="17" customFormat="false" ht="14" hidden="false" customHeight="false" outlineLevel="0" collapsed="false">
      <c r="A17" s="5"/>
      <c r="B17" s="23" t="n">
        <f aca="false">B16+$C$9</f>
        <v>-16</v>
      </c>
      <c r="C17" s="24" t="n">
        <f aca="false">($I$4/(B17*SIN($C$7*0.01745)))*(((B17+$I$9)/SQRT($I$10+(2*B17*$C$5*$I$5)+(B17*B17)))-((B17+$I$9+$I$13)/SQRT(($I$14*$I$14)+(B17*B17)+(2*B17*($I$13+$I$5)))))</f>
        <v>0.0141424016436671</v>
      </c>
      <c r="D17" s="24"/>
      <c r="E17" s="26" t="n">
        <f aca="false">($I$4)*((1/SQRT(($E$5*$E$5)+(B17*B17)))-(1/SQRT((($E$5+$E$6)*($E$5+$E$6))+(B17*B17))))</f>
        <v>0.0443724818004341</v>
      </c>
      <c r="F17" s="27"/>
      <c r="G17" s="28"/>
      <c r="H17" s="4"/>
      <c r="I17" s="4"/>
      <c r="J17" s="28"/>
      <c r="K17" s="4"/>
      <c r="L17" s="4"/>
      <c r="M17" s="4"/>
    </row>
    <row r="18" customFormat="false" ht="14" hidden="false" customHeight="false" outlineLevel="0" collapsed="false">
      <c r="A18" s="5"/>
      <c r="B18" s="23" t="n">
        <f aca="false">B17+$C$9</f>
        <v>-14</v>
      </c>
      <c r="C18" s="24" t="n">
        <f aca="false">($I$4/(B18*SIN($C$7*0.01745)))*(((B18+$I$9)/SQRT($I$10+(2*B18*$C$5*$I$5)+(B18*B18)))-((B18+$I$9+$I$13)/SQRT(($I$14*$I$14)+(B18*B18)+(2*B18*($I$13+$I$5)))))</f>
        <v>0.0158737002932061</v>
      </c>
      <c r="D18" s="24"/>
      <c r="E18" s="26" t="n">
        <f aca="false">($I$4)*((1/SQRT(($E$5*$E$5)+(B18*B18)))-(1/SQRT((($E$5+$E$6)*($E$5+$E$6))+(B18*B18))))</f>
        <v>0.049517248469907</v>
      </c>
      <c r="F18" s="27"/>
      <c r="G18" s="28"/>
      <c r="H18" s="4"/>
      <c r="I18" s="4"/>
      <c r="J18" s="28"/>
      <c r="K18" s="4"/>
      <c r="L18" s="4"/>
      <c r="M18" s="4"/>
    </row>
    <row r="19" customFormat="false" ht="14" hidden="false" customHeight="false" outlineLevel="0" collapsed="false">
      <c r="A19" s="5"/>
      <c r="B19" s="23" t="n">
        <f aca="false">B18+$C$9</f>
        <v>-12</v>
      </c>
      <c r="C19" s="24" t="n">
        <f aca="false">($I$4/(B19*SIN($C$7*0.01745)))*(((B19+$I$9)/SQRT($I$10+(2*B19*$C$5*$I$5)+(B19*B19)))-((B19+$I$9+$I$13)/SQRT(($I$14*$I$14)+(B19*B19)+(2*B19*($I$13+$I$5)))))</f>
        <v>0.0179243468806908</v>
      </c>
      <c r="D19" s="24"/>
      <c r="E19" s="26" t="n">
        <f aca="false">($I$4)*((1/SQRT(($E$5*$E$5)+(B19*B19)))-(1/SQRT((($E$5+$E$6)*($E$5+$E$6))+(B19*B19))))</f>
        <v>0.0554419863508557</v>
      </c>
      <c r="F19" s="27"/>
      <c r="G19" s="28"/>
      <c r="H19" s="4"/>
      <c r="I19" s="4"/>
      <c r="J19" s="28"/>
      <c r="K19" s="4"/>
      <c r="L19" s="4"/>
      <c r="M19" s="4"/>
    </row>
    <row r="20" customFormat="false" ht="14" hidden="false" customHeight="false" outlineLevel="0" collapsed="false">
      <c r="A20" s="5"/>
      <c r="B20" s="23" t="n">
        <f aca="false">B19+$C$9</f>
        <v>-10</v>
      </c>
      <c r="C20" s="24" t="n">
        <f aca="false">($I$4/(B20*SIN($C$7*0.01745)))*(((B20+$I$9)/SQRT($I$10+(2*B20*$C$5*$I$5)+(B20*B20)))-((B20+$I$9+$I$13)/SQRT(($I$14*$I$14)+(B20*B20)+(2*B20*($I$13+$I$5)))))</f>
        <v>0.0203749890829458</v>
      </c>
      <c r="D20" s="24"/>
      <c r="E20" s="26" t="n">
        <f aca="false">($I$4)*((1/SQRT(($E$5*$E$5)+(B20*B20)))-(1/SQRT((($E$5+$E$6)*($E$5+$E$6))+(B20*B20))))</f>
        <v>0.0621738986890688</v>
      </c>
      <c r="F20" s="27"/>
      <c r="G20" s="28"/>
      <c r="H20" s="4"/>
      <c r="I20" s="4"/>
      <c r="J20" s="28"/>
      <c r="K20" s="4"/>
      <c r="L20" s="4"/>
      <c r="M20" s="4"/>
    </row>
    <row r="21" customFormat="false" ht="14" hidden="false" customHeight="false" outlineLevel="0" collapsed="false">
      <c r="A21" s="5"/>
      <c r="B21" s="23" t="n">
        <f aca="false">B20+$C$9</f>
        <v>-8</v>
      </c>
      <c r="C21" s="24" t="n">
        <f aca="false">($I$4/(B21*SIN($C$7*0.01745)))*(((B21+$I$9)/SQRT($I$10+(2*B21*$C$5*$I$5)+(B21*B21)))-((B21+$I$9+$I$13)/SQRT(($I$14*$I$14)+(B21*B21)+(2*B21*($I$13+$I$5)))))</f>
        <v>0.0233307848396665</v>
      </c>
      <c r="D21" s="24"/>
      <c r="E21" s="26" t="n">
        <f aca="false">($I$4)*((1/SQRT(($E$5*$E$5)+(B21*B21)))-(1/SQRT((($E$5+$E$6)*($E$5+$E$6))+(B21*B21))))</f>
        <v>0.0695984275143149</v>
      </c>
      <c r="F21" s="27"/>
      <c r="G21" s="28"/>
      <c r="H21" s="4"/>
      <c r="I21" s="4"/>
      <c r="J21" s="28"/>
      <c r="K21" s="4"/>
      <c r="L21" s="4"/>
      <c r="M21" s="4"/>
    </row>
    <row r="22" customFormat="false" ht="14" hidden="false" customHeight="false" outlineLevel="0" collapsed="false">
      <c r="A22" s="5"/>
      <c r="B22" s="23" t="n">
        <f aca="false">B21+$C$9</f>
        <v>-6</v>
      </c>
      <c r="C22" s="24" t="n">
        <f aca="false">($I$4/(B22*SIN($C$7*0.01745)))*(((B22+$I$9)/SQRT($I$10+(2*B22*$C$5*$I$5)+(B22*B22)))-((B22+$I$9+$I$13)/SQRT(($I$14*$I$14)+(B22*B22)+(2*B22*($I$13+$I$5)))))</f>
        <v>0.0269284721457119</v>
      </c>
      <c r="D22" s="24"/>
      <c r="E22" s="26" t="n">
        <f aca="false">($I$4)*((1/SQRT(($E$5*$E$5)+(B22*B22)))-(1/SQRT((($E$5+$E$6)*($E$5+$E$6))+(B22*B22))))</f>
        <v>0.0773145224792912</v>
      </c>
      <c r="F22" s="27"/>
      <c r="G22" s="28"/>
      <c r="H22" s="4"/>
      <c r="I22" s="4"/>
      <c r="J22" s="28"/>
      <c r="K22" s="4"/>
      <c r="L22" s="4"/>
      <c r="M22" s="4"/>
    </row>
    <row r="23" customFormat="false" ht="14" hidden="false" customHeight="false" outlineLevel="0" collapsed="false">
      <c r="A23" s="5"/>
      <c r="B23" s="23" t="n">
        <f aca="false">B22+$C$9</f>
        <v>-4</v>
      </c>
      <c r="C23" s="24" t="n">
        <f aca="false">($I$4/(B23*SIN($C$7*0.01745)))*(((B23+$I$9)/SQRT($I$10+(2*B23*$C$5*$I$5)+(B23*B23)))-((B23+$I$9+$I$13)/SQRT(($I$14*$I$14)+(B23*B23)+(2*B23*($I$13+$I$5)))))</f>
        <v>0.0313433153492977</v>
      </c>
      <c r="D23" s="24"/>
      <c r="E23" s="26" t="n">
        <f aca="false">($I$4)*((1/SQRT(($E$5*$E$5)+(B23*B23)))-(1/SQRT((($E$5+$E$6)*($E$5+$E$6))+(B23*B23))))</f>
        <v>0.0844648441288103</v>
      </c>
      <c r="F23" s="27"/>
      <c r="G23" s="28"/>
      <c r="H23" s="4"/>
      <c r="I23" s="4"/>
      <c r="J23" s="28"/>
      <c r="K23" s="4"/>
      <c r="L23" s="4"/>
      <c r="M23" s="4"/>
    </row>
    <row r="24" customFormat="false" ht="14" hidden="false" customHeight="false" outlineLevel="0" collapsed="false">
      <c r="A24" s="5"/>
      <c r="B24" s="23" t="n">
        <f aca="false">B23+$C$9</f>
        <v>-2</v>
      </c>
      <c r="C24" s="24" t="n">
        <f aca="false">($I$4/(B24*SIN($C$7*0.01745)))*(((B24+$I$9)/SQRT($I$10+(2*B24*$C$5*$I$5)+(B24*B24)))-((B24+$I$9+$I$13)/SQRT(($I$14*$I$14)+(B24*B24)+(2*B24*($I$13+$I$5)))))</f>
        <v>0.036791722853474</v>
      </c>
      <c r="D24" s="24"/>
      <c r="E24" s="26" t="n">
        <f aca="false">($I$4)*((1/SQRT(($E$5*$E$5)+(B24*B24)))-(1/SQRT((($E$5+$E$6)*($E$5+$E$6))+(B24*B24))))</f>
        <v>0.0897143748857531</v>
      </c>
      <c r="F24" s="27"/>
      <c r="G24" s="28"/>
      <c r="H24" s="4"/>
      <c r="I24" s="4"/>
      <c r="J24" s="28"/>
      <c r="K24" s="4"/>
      <c r="L24" s="4"/>
      <c r="M24" s="4"/>
    </row>
    <row r="25" customFormat="false" ht="14" hidden="false" customHeight="false" outlineLevel="0" collapsed="false">
      <c r="A25" s="5"/>
      <c r="B25" s="29" t="n">
        <v>0.001</v>
      </c>
      <c r="C25" s="24" t="n">
        <f aca="false">($I$4/(B25*SIN($C$7*0.01745)))*(((B25+$I$9)/SQRT($I$10+(2*B25*$C$5*$I$5)+(B25*B25)))-((B25+$I$9+$I$13)/SQRT(($I$14*$I$14)+(B25*B25)+(2*B25*($I$13+$I$5)))))</f>
        <v>0.043522194732593</v>
      </c>
      <c r="D25" s="24"/>
      <c r="E25" s="26" t="n">
        <f aca="false">($I$4)*((1/SQRT(($E$5*$E$5)+(B25*B25)))-(1/SQRT((($E$5+$E$6)*($E$5+$E$6))+(B25*B25))))</f>
        <v>0.0916710687798243</v>
      </c>
      <c r="F25" s="27"/>
      <c r="G25" s="28"/>
      <c r="H25" s="4"/>
      <c r="I25" s="4"/>
      <c r="J25" s="28"/>
      <c r="K25" s="4"/>
      <c r="L25" s="4"/>
      <c r="M25" s="4"/>
    </row>
    <row r="26" customFormat="false" ht="14" hidden="false" customHeight="false" outlineLevel="0" collapsed="false">
      <c r="A26" s="5"/>
      <c r="B26" s="23" t="n">
        <f aca="false">B24+(2*$C$9)</f>
        <v>2</v>
      </c>
      <c r="C26" s="24" t="n">
        <f aca="false">($I$4/(B26*SIN($C$7*0.01745)))*(((B26+$I$9)/SQRT($I$10+(2*B26*$C$5*$I$5)+(B26*B26)))-((B26+$I$9+$I$13)/SQRT(($I$14*$I$14)+(B26*B26)+(2*B26*($I$13+$I$5)))))</f>
        <v>0.0517439829049043</v>
      </c>
      <c r="D26" s="24"/>
      <c r="E26" s="26" t="n">
        <f aca="false">($I$4)*((1/SQRT(($E$5*$E$5)+(B26*B26)))-(1/SQRT((($E$5+$E$6)*($E$5+$E$6))+(B26*B26))))</f>
        <v>0.0897143748857531</v>
      </c>
      <c r="F26" s="27"/>
      <c r="G26" s="28"/>
      <c r="H26" s="4"/>
      <c r="I26" s="4"/>
      <c r="J26" s="28"/>
      <c r="K26" s="4"/>
      <c r="L26" s="4"/>
      <c r="M26" s="4"/>
    </row>
    <row r="27" customFormat="false" ht="14" hidden="false" customHeight="false" outlineLevel="0" collapsed="false">
      <c r="A27" s="5"/>
      <c r="B27" s="23" t="n">
        <f aca="false">B26+$C$9</f>
        <v>4</v>
      </c>
      <c r="C27" s="24" t="n">
        <f aca="false">($I$4/(B27*SIN($C$7*0.01745)))*(((B27+$I$9)/SQRT($I$10+(2*B27*$C$5*$I$5)+(B27*B27)))-((B27+$I$9+$I$13)/SQRT(($I$14*$I$14)+(B27*B27)+(2*B27*($I$13+$I$5)))))</f>
        <v>0.0615294433726111</v>
      </c>
      <c r="D27" s="24"/>
      <c r="E27" s="26" t="n">
        <f aca="false">($I$4)*((1/SQRT(($E$5*$E$5)+(B27*B27)))-(1/SQRT((($E$5+$E$6)*($E$5+$E$6))+(B27*B27))))</f>
        <v>0.0844648441288103</v>
      </c>
      <c r="F27" s="27"/>
      <c r="G27" s="28"/>
      <c r="H27" s="4"/>
      <c r="I27" s="4"/>
      <c r="J27" s="28"/>
      <c r="K27" s="4"/>
      <c r="L27" s="4"/>
      <c r="M27" s="4"/>
    </row>
    <row r="28" customFormat="false" ht="14" hidden="false" customHeight="false" outlineLevel="0" collapsed="false">
      <c r="A28" s="5"/>
      <c r="B28" s="23" t="n">
        <f aca="false">B27+$C$9</f>
        <v>6</v>
      </c>
      <c r="C28" s="24" t="n">
        <f aca="false">($I$4/(B28*SIN($C$7*0.01745)))*(((B28+$I$9)/SQRT($I$10+(2*B28*$C$5*$I$5)+(B28*B28)))-((B28+$I$9+$I$13)/SQRT(($I$14*$I$14)+(B28*B28)+(2*B28*($I$13+$I$5)))))</f>
        <v>0.0725249947810213</v>
      </c>
      <c r="D28" s="24"/>
      <c r="E28" s="26" t="n">
        <f aca="false">($I$4)*((1/SQRT(($E$5*$E$5)+(B28*B28)))-(1/SQRT((($E$5+$E$6)*($E$5+$E$6))+(B28*B28))))</f>
        <v>0.0773145224792912</v>
      </c>
      <c r="F28" s="27"/>
      <c r="G28" s="28"/>
      <c r="H28" s="4"/>
      <c r="I28" s="4"/>
      <c r="J28" s="28"/>
      <c r="K28" s="4"/>
      <c r="L28" s="4"/>
      <c r="M28" s="4"/>
    </row>
    <row r="29" customFormat="false" ht="14" hidden="false" customHeight="false" outlineLevel="0" collapsed="false">
      <c r="A29" s="5"/>
      <c r="B29" s="23" t="n">
        <f aca="false">B28+$C$9</f>
        <v>8</v>
      </c>
      <c r="C29" s="24" t="n">
        <f aca="false">($I$4/(B29*SIN($C$7*0.01745)))*(((B29+$I$9)/SQRT($I$10+(2*B29*$C$5*$I$5)+(B29*B29)))-((B29+$I$9+$I$13)/SQRT(($I$14*$I$14)+(B29*B29)+(2*B29*($I$13+$I$5)))))</f>
        <v>0.0836832756231904</v>
      </c>
      <c r="D29" s="24"/>
      <c r="E29" s="26" t="n">
        <f aca="false">($I$4)*((1/SQRT(($E$5*$E$5)+(B29*B29)))-(1/SQRT((($E$5+$E$6)*($E$5+$E$6))+(B29*B29))))</f>
        <v>0.0695984275143149</v>
      </c>
      <c r="F29" s="27"/>
      <c r="G29" s="28"/>
      <c r="H29" s="4"/>
      <c r="I29" s="4"/>
      <c r="J29" s="4"/>
      <c r="K29" s="4"/>
      <c r="L29" s="4"/>
      <c r="M29" s="4"/>
    </row>
    <row r="30" customFormat="false" ht="14" hidden="false" customHeight="false" outlineLevel="0" collapsed="false">
      <c r="A30" s="5"/>
      <c r="B30" s="23" t="n">
        <f aca="false">B29+$C$9</f>
        <v>10</v>
      </c>
      <c r="C30" s="24" t="n">
        <f aca="false">($I$4/(B30*SIN($C$7*0.01745)))*(((B30+$I$9)/SQRT($I$10+(2*B30*$C$5*$I$5)+(B30*B30)))-((B30+$I$9+$I$13)/SQRT(($I$14*$I$14)+(B30*B30)+(2*B30*($I$13+$I$5)))))</f>
        <v>0.0932832154058029</v>
      </c>
      <c r="D30" s="24"/>
      <c r="E30" s="26" t="n">
        <f aca="false">($I$4)*((1/SQRT(($E$5*$E$5)+(B30*B30)))-(1/SQRT((($E$5+$E$6)*($E$5+$E$6))+(B30*B30))))</f>
        <v>0.0621738986890688</v>
      </c>
      <c r="F30" s="27"/>
      <c r="G30" s="28"/>
      <c r="H30" s="4"/>
      <c r="I30" s="4"/>
      <c r="J30" s="4"/>
      <c r="K30" s="4"/>
      <c r="L30" s="4"/>
      <c r="M30" s="4"/>
    </row>
    <row r="31" customFormat="false" ht="14" hidden="false" customHeight="false" outlineLevel="0" collapsed="false">
      <c r="A31" s="5"/>
      <c r="B31" s="23" t="n">
        <f aca="false">B30+$C$9</f>
        <v>12</v>
      </c>
      <c r="C31" s="24" t="n">
        <f aca="false">($I$4/(B31*SIN($C$7*0.01745)))*(((B31+$I$9)/SQRT($I$10+(2*B31*$C$5*$I$5)+(B31*B31)))-((B31+$I$9+$I$13)/SQRT(($I$14*$I$14)+(B31*B31)+(2*B31*($I$13+$I$5)))))</f>
        <v>0.0996241276647793</v>
      </c>
      <c r="D31" s="24"/>
      <c r="E31" s="26" t="n">
        <f aca="false">($I$4)*((1/SQRT(($E$5*$E$5)+(B31*B31)))-(1/SQRT((($E$5+$E$6)*($E$5+$E$6))+(B31*B31))))</f>
        <v>0.0554419863508557</v>
      </c>
      <c r="F31" s="27"/>
      <c r="G31" s="28"/>
      <c r="H31" s="4"/>
      <c r="I31" s="4"/>
      <c r="J31" s="4"/>
      <c r="K31" s="4"/>
      <c r="L31" s="4"/>
      <c r="M31" s="4"/>
    </row>
    <row r="32" customFormat="false" ht="14" hidden="false" customHeight="false" outlineLevel="0" collapsed="false">
      <c r="A32" s="5"/>
      <c r="B32" s="23" t="n">
        <f aca="false">B31+$C$9</f>
        <v>14</v>
      </c>
      <c r="C32" s="24" t="n">
        <f aca="false">($I$4/(B32*SIN($C$7*0.01745)))*(((B32+$I$9)/SQRT($I$10+(2*B32*$C$5*$I$5)+(B32*B32)))-((B32+$I$9+$I$13)/SQRT(($I$14*$I$14)+(B32*B32)+(2*B32*($I$13+$I$5)))))</f>
        <v>0.101982425283149</v>
      </c>
      <c r="D32" s="24"/>
      <c r="E32" s="26" t="n">
        <f aca="false">($I$4)*((1/SQRT(($E$5*$E$5)+(B32*B32)))-(1/SQRT((($E$5+$E$6)*($E$5+$E$6))+(B32*B32))))</f>
        <v>0.049517248469907</v>
      </c>
      <c r="F32" s="27"/>
      <c r="G32" s="28"/>
      <c r="H32" s="4"/>
      <c r="I32" s="4"/>
      <c r="J32" s="4"/>
      <c r="K32" s="4"/>
      <c r="L32" s="4"/>
      <c r="M32" s="4"/>
    </row>
    <row r="33" customFormat="false" ht="14" hidden="false" customHeight="false" outlineLevel="0" collapsed="false">
      <c r="A33" s="5"/>
      <c r="B33" s="23" t="n">
        <f aca="false">B32+$C$9</f>
        <v>16</v>
      </c>
      <c r="C33" s="24" t="n">
        <f aca="false">($I$4/(B33*SIN($C$7*0.01745)))*(((B33+$I$9)/SQRT($I$10+(2*B33*$C$5*$I$5)+(B33*B33)))-((B33+$I$9+$I$13)/SQRT(($I$14*$I$14)+(B33*B33)+(2*B33*($I$13+$I$5)))))</f>
        <v>0.100846213890338</v>
      </c>
      <c r="D33" s="24"/>
      <c r="E33" s="26" t="n">
        <f aca="false">($I$4)*((1/SQRT(($E$5*$E$5)+(B33*B33)))-(1/SQRT((($E$5+$E$6)*($E$5+$E$6))+(B33*B33))))</f>
        <v>0.0443724818004341</v>
      </c>
      <c r="F33" s="27"/>
      <c r="G33" s="28"/>
      <c r="H33" s="4"/>
      <c r="I33" s="4"/>
      <c r="J33" s="4"/>
      <c r="K33" s="4"/>
      <c r="L33" s="4"/>
      <c r="M33" s="4"/>
    </row>
    <row r="34" customFormat="false" ht="14" hidden="false" customHeight="false" outlineLevel="0" collapsed="false">
      <c r="A34" s="5"/>
      <c r="B34" s="23" t="n">
        <f aca="false">B33+$C$9</f>
        <v>18</v>
      </c>
      <c r="C34" s="24" t="n">
        <f aca="false">($I$4/(B34*SIN($C$7*0.01745)))*(((B34+$I$9)/SQRT($I$10+(2*B34*$C$5*$I$5)+(B34*B34)))-((B34+$I$9+$I$13)/SQRT(($I$14*$I$14)+(B34*B34)+(2*B34*($I$13+$I$5)))))</f>
        <v>0.097324409002995</v>
      </c>
      <c r="D34" s="24"/>
      <c r="E34" s="26" t="n">
        <f aca="false">($I$4)*((1/SQRT(($E$5*$E$5)+(B34*B34)))-(1/SQRT((($E$5+$E$6)*($E$5+$E$6))+(B34*B34))))</f>
        <v>0.0399245626439952</v>
      </c>
      <c r="F34" s="27"/>
      <c r="G34" s="28"/>
      <c r="H34" s="4"/>
      <c r="I34" s="4"/>
      <c r="J34" s="4"/>
      <c r="K34" s="4"/>
      <c r="L34" s="4"/>
      <c r="M34" s="4"/>
    </row>
    <row r="35" customFormat="false" ht="14" hidden="false" customHeight="false" outlineLevel="0" collapsed="false">
      <c r="A35" s="5"/>
      <c r="B35" s="23" t="n">
        <f aca="false">B34+$C$9</f>
        <v>20</v>
      </c>
      <c r="C35" s="24" t="n">
        <f aca="false">($I$4/(B35*SIN($C$7*0.01745)))*(((B35+$I$9)/SQRT($I$10+(2*B35*$C$5*$I$5)+(B35*B35)))-((B35+$I$9+$I$13)/SQRT(($I$14*$I$14)+(B35*B35)+(2*B35*($I$13+$I$5)))))</f>
        <v>0.0924979807099492</v>
      </c>
      <c r="D35" s="24"/>
      <c r="E35" s="26" t="n">
        <f aca="false">($I$4)*((1/SQRT(($E$5*$E$5)+(B35*B35)))-(1/SQRT((($E$5+$E$6)*($E$5+$E$6))+(B35*B35))))</f>
        <v>0.0360769626779415</v>
      </c>
      <c r="F35" s="27"/>
      <c r="G35" s="28"/>
      <c r="H35" s="4"/>
      <c r="I35" s="4"/>
      <c r="J35" s="4"/>
      <c r="K35" s="4"/>
      <c r="L35" s="4"/>
      <c r="M35" s="4"/>
    </row>
    <row r="36" customFormat="false" ht="14" hidden="false" customHeight="false" outlineLevel="0" collapsed="false">
      <c r="A36" s="5"/>
      <c r="B36" s="23" t="n">
        <f aca="false">B35+$C$9</f>
        <v>22</v>
      </c>
      <c r="C36" s="24" t="n">
        <f aca="false">($I$4/(B36*SIN($C$7*0.01745)))*(((B36+$I$9)/SQRT($I$10+(2*B36*$C$5*$I$5)+(B36*B36)))-((B36+$I$9+$I$13)/SQRT(($I$14*$I$14)+(B36*B36)+(2*B36*($I$13+$I$5)))))</f>
        <v>0.087142815900184</v>
      </c>
      <c r="D36" s="24"/>
      <c r="E36" s="26" t="n">
        <f aca="false">($I$4)*((1/SQRT(($E$5*$E$5)+(B36*B36)))-(1/SQRT((($E$5+$E$6)*($E$5+$E$6))+(B36*B36))))</f>
        <v>0.0327380463085415</v>
      </c>
      <c r="F36" s="27"/>
      <c r="G36" s="28"/>
      <c r="H36" s="4"/>
      <c r="I36" s="4"/>
      <c r="J36" s="4"/>
      <c r="K36" s="4"/>
      <c r="L36" s="4"/>
      <c r="M36" s="4"/>
    </row>
    <row r="37" customFormat="false" ht="14" hidden="false" customHeight="false" outlineLevel="0" collapsed="false">
      <c r="A37" s="5"/>
      <c r="B37" s="30" t="n">
        <f aca="false">B36+$C$9</f>
        <v>24</v>
      </c>
      <c r="C37" s="31" t="n">
        <f aca="false">($I$4/(B37*SIN($C$7*0.01745)))*(((B37+$I$9)/SQRT($I$10+(2*B37*$C$5*$I$5)+(B37*B37)))-((B37+$I$9+$I$13)/SQRT(($I$14*$I$14)+(B37*B37)+(2*B37*($I$13+$I$5)))))</f>
        <v>0.0817286777895563</v>
      </c>
      <c r="D37" s="31"/>
      <c r="E37" s="32" t="n">
        <f aca="false">($I$4)*((1/SQRT(($E$5*$E$5)+(B37*B37)))-(1/SQRT((($E$5+$E$6)*($E$5+$E$6))+(B37*B37))))</f>
        <v>0.0298275059721503</v>
      </c>
      <c r="F37" s="27"/>
      <c r="G37" s="28"/>
      <c r="H37" s="4"/>
      <c r="I37" s="4"/>
      <c r="J37" s="4"/>
      <c r="K37" s="4"/>
      <c r="L37" s="4"/>
      <c r="M37" s="4"/>
    </row>
    <row r="38" customFormat="false" ht="14" hidden="false" customHeight="false" outlineLevel="0" collapsed="false">
      <c r="A38" s="33"/>
      <c r="B38" s="34"/>
      <c r="C38" s="34"/>
      <c r="D38" s="34"/>
      <c r="E38" s="34"/>
      <c r="F38" s="35"/>
      <c r="G38" s="4"/>
      <c r="H38" s="4"/>
      <c r="I38" s="4"/>
      <c r="J38" s="4"/>
      <c r="K38" s="4"/>
      <c r="L38" s="4"/>
      <c r="M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8:32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