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ylinder A</t>
  </si>
  <si>
    <t xml:space="preserve">Cylinder B</t>
  </si>
  <si>
    <t xml:space="preserve">Cylinder radius (m)</t>
  </si>
  <si>
    <t xml:space="preserve">Depth to cylinder center (m)</t>
  </si>
  <si>
    <t xml:space="preserve">Density contrast (g/cm3)</t>
  </si>
  <si>
    <t xml:space="preserve">Horizontal increment</t>
  </si>
  <si>
    <t xml:space="preserve">Horizontal position (m)</t>
  </si>
  <si>
    <t xml:space="preserve">Gravity (mG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20.56"/>
    <col collapsed="false" customWidth="true" hidden="false" outlineLevel="0" max="7" min="7" style="0" width="12.28"/>
    <col collapsed="false" customWidth="true" hidden="false" outlineLevel="0" max="8" min="8" style="0" width="2.28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" hidden="false" customHeight="false" outlineLevel="0" collapsed="false">
      <c r="A2" s="4"/>
      <c r="B2" s="5"/>
      <c r="C2" s="6" t="s">
        <v>0</v>
      </c>
      <c r="D2" s="6"/>
      <c r="E2" s="7"/>
      <c r="F2" s="7"/>
      <c r="G2" s="8" t="s">
        <v>1</v>
      </c>
      <c r="H2" s="9"/>
    </row>
    <row r="3" customFormat="false" ht="5" hidden="false" customHeight="true" outlineLevel="0" collapsed="false">
      <c r="A3" s="4"/>
      <c r="B3" s="10"/>
      <c r="C3" s="11"/>
      <c r="D3" s="11"/>
      <c r="E3" s="12"/>
      <c r="F3" s="12"/>
      <c r="G3" s="13"/>
      <c r="H3" s="9"/>
    </row>
    <row r="4" customFormat="false" ht="14" hidden="false" customHeight="false" outlineLevel="0" collapsed="false">
      <c r="A4" s="4"/>
      <c r="B4" s="10" t="s">
        <v>2</v>
      </c>
      <c r="C4" s="14" t="n">
        <v>200</v>
      </c>
      <c r="D4" s="12"/>
      <c r="E4" s="12"/>
      <c r="F4" s="12" t="s">
        <v>2</v>
      </c>
      <c r="G4" s="15" t="n">
        <v>200</v>
      </c>
      <c r="H4" s="16"/>
    </row>
    <row r="5" customFormat="false" ht="14" hidden="false" customHeight="false" outlineLevel="0" collapsed="false">
      <c r="A5" s="4"/>
      <c r="B5" s="10" t="s">
        <v>3</v>
      </c>
      <c r="C5" s="14" t="n">
        <v>500</v>
      </c>
      <c r="D5" s="12"/>
      <c r="E5" s="12"/>
      <c r="F5" s="12" t="s">
        <v>3</v>
      </c>
      <c r="G5" s="15" t="n">
        <v>1000</v>
      </c>
      <c r="H5" s="16"/>
    </row>
    <row r="6" customFormat="false" ht="14" hidden="false" customHeight="false" outlineLevel="0" collapsed="false">
      <c r="A6" s="4"/>
      <c r="B6" s="10" t="s">
        <v>4</v>
      </c>
      <c r="C6" s="14" t="n">
        <v>0.4</v>
      </c>
      <c r="D6" s="12"/>
      <c r="E6" s="12"/>
      <c r="F6" s="12" t="s">
        <v>4</v>
      </c>
      <c r="G6" s="15" t="n">
        <v>0.4</v>
      </c>
      <c r="H6" s="16"/>
    </row>
    <row r="7" customFormat="false" ht="14" hidden="false" customHeight="false" outlineLevel="0" collapsed="false">
      <c r="A7" s="4"/>
      <c r="B7" s="17" t="s">
        <v>5</v>
      </c>
      <c r="C7" s="18" t="n">
        <v>100</v>
      </c>
      <c r="D7" s="19"/>
      <c r="E7" s="19"/>
      <c r="F7" s="19" t="s">
        <v>5</v>
      </c>
      <c r="G7" s="20" t="n">
        <v>100</v>
      </c>
      <c r="H7" s="16"/>
    </row>
    <row r="8" customFormat="false" ht="14" hidden="false" customHeight="false" outlineLevel="0" collapsed="false">
      <c r="A8" s="4"/>
      <c r="B8" s="21"/>
      <c r="C8" s="21"/>
      <c r="D8" s="21"/>
      <c r="E8" s="21"/>
      <c r="F8" s="21"/>
      <c r="G8" s="21"/>
      <c r="H8" s="16"/>
    </row>
    <row r="9" customFormat="false" ht="14" hidden="false" customHeight="false" outlineLevel="0" collapsed="false">
      <c r="A9" s="4"/>
      <c r="B9" s="22" t="s">
        <v>6</v>
      </c>
      <c r="C9" s="6" t="s">
        <v>7</v>
      </c>
      <c r="D9" s="6"/>
      <c r="E9" s="6"/>
      <c r="F9" s="6" t="s">
        <v>6</v>
      </c>
      <c r="G9" s="8" t="s">
        <v>7</v>
      </c>
      <c r="H9" s="16"/>
    </row>
    <row r="10" customFormat="false" ht="5" hidden="false" customHeight="true" outlineLevel="0" collapsed="false">
      <c r="A10" s="4"/>
      <c r="B10" s="23"/>
      <c r="C10" s="11"/>
      <c r="D10" s="11"/>
      <c r="E10" s="11"/>
      <c r="F10" s="11"/>
      <c r="G10" s="13"/>
      <c r="H10" s="16"/>
    </row>
    <row r="11" customFormat="false" ht="14" hidden="false" customHeight="false" outlineLevel="0" collapsed="false">
      <c r="A11" s="4"/>
      <c r="B11" s="23" t="n">
        <f aca="false">-12*C7</f>
        <v>-1200</v>
      </c>
      <c r="C11" s="24" t="n">
        <f aca="false">(2*0.00667*3.14159*$C$4*$C$4*$C$6)*($C$5/((B11*B11)+($C$5*$C$5)))</f>
        <v>0.198384902248521</v>
      </c>
      <c r="D11" s="11"/>
      <c r="E11" s="11"/>
      <c r="F11" s="11" t="n">
        <f aca="false">-12*G7</f>
        <v>-1200</v>
      </c>
      <c r="G11" s="25" t="n">
        <f aca="false">(2*0.00667*3.14159*$G$4*$G$4*$G$6)*($G$5/((F11*F11)+($G$5*$G$5)))</f>
        <v>0.274811872786885</v>
      </c>
      <c r="H11" s="16"/>
    </row>
    <row r="12" customFormat="false" ht="14" hidden="false" customHeight="false" outlineLevel="0" collapsed="false">
      <c r="A12" s="4"/>
      <c r="B12" s="23" t="n">
        <f aca="false">B11+$C$7</f>
        <v>-1100</v>
      </c>
      <c r="C12" s="24" t="n">
        <f aca="false">(2*0.00667*3.14159*$C$4*$C$4*$C$6)*($C$5/((B12*B12)+($C$5*$C$5)))</f>
        <v>0.229637318356164</v>
      </c>
      <c r="D12" s="11"/>
      <c r="E12" s="11"/>
      <c r="F12" s="11" t="n">
        <f aca="false">F11+$G$7</f>
        <v>-1100</v>
      </c>
      <c r="G12" s="25" t="n">
        <f aca="false">(2*0.00667*3.14159*$G$4*$G$4*$G$6)*($G$5/((F12*F12)+($G$5*$G$5)))</f>
        <v>0.303412203438914</v>
      </c>
      <c r="H12" s="16"/>
    </row>
    <row r="13" customFormat="false" ht="14" hidden="false" customHeight="false" outlineLevel="0" collapsed="false">
      <c r="A13" s="4"/>
      <c r="B13" s="23" t="n">
        <f aca="false">B12+$C$7</f>
        <v>-1000</v>
      </c>
      <c r="C13" s="24" t="n">
        <f aca="false">(2*0.00667*3.14159*$C$4*$C$4*$C$6)*($C$5/((B13*B13)+($C$5*$C$5)))</f>
        <v>0.26821638784</v>
      </c>
      <c r="D13" s="11"/>
      <c r="E13" s="11"/>
      <c r="F13" s="11" t="n">
        <f aca="false">F12+$G$7</f>
        <v>-1000</v>
      </c>
      <c r="G13" s="25" t="n">
        <f aca="false">(2*0.00667*3.14159*$G$4*$G$4*$G$6)*($G$5/((F13*F13)+($G$5*$G$5)))</f>
        <v>0.3352704848</v>
      </c>
      <c r="H13" s="16"/>
    </row>
    <row r="14" customFormat="false" ht="14" hidden="false" customHeight="false" outlineLevel="0" collapsed="false">
      <c r="A14" s="4"/>
      <c r="B14" s="23" t="n">
        <f aca="false">B13+$C$7</f>
        <v>-900</v>
      </c>
      <c r="C14" s="24" t="n">
        <f aca="false">(2*0.00667*3.14159*$C$4*$C$4*$C$6)*($C$5/((B14*B14)+($C$5*$C$5)))</f>
        <v>0.316292910188679</v>
      </c>
      <c r="D14" s="11"/>
      <c r="E14" s="11"/>
      <c r="F14" s="11" t="n">
        <f aca="false">F13+$G$7</f>
        <v>-900</v>
      </c>
      <c r="G14" s="25" t="n">
        <f aca="false">(2*0.00667*3.14159*$G$4*$G$4*$G$6)*($G$5/((F14*F14)+($G$5*$G$5)))</f>
        <v>0.370464624088398</v>
      </c>
      <c r="H14" s="16"/>
    </row>
    <row r="15" customFormat="false" ht="14" hidden="false" customHeight="false" outlineLevel="0" collapsed="false">
      <c r="A15" s="4"/>
      <c r="B15" s="23" t="n">
        <f aca="false">B14+$C$7</f>
        <v>-800</v>
      </c>
      <c r="C15" s="24" t="n">
        <f aca="false">(2*0.00667*3.14159*$C$4*$C$4*$C$6)*($C$5/((B15*B15)+($C$5*$C$5)))</f>
        <v>0.376708409887641</v>
      </c>
      <c r="D15" s="11"/>
      <c r="E15" s="11"/>
      <c r="F15" s="11" t="n">
        <f aca="false">F14+$G$7</f>
        <v>-800</v>
      </c>
      <c r="G15" s="25" t="n">
        <f aca="false">(2*0.00667*3.14159*$G$4*$G$4*$G$6)*($G$5/((F15*F15)+($G$5*$G$5)))</f>
        <v>0.408866444878049</v>
      </c>
      <c r="H15" s="16"/>
    </row>
    <row r="16" customFormat="false" ht="14" hidden="false" customHeight="false" outlineLevel="0" collapsed="false">
      <c r="A16" s="4"/>
      <c r="B16" s="23" t="n">
        <f aca="false">B15+$C$7</f>
        <v>-700</v>
      </c>
      <c r="C16" s="24" t="n">
        <f aca="false">(2*0.00667*3.14159*$C$4*$C$4*$C$6)*($C$5/((B16*B16)+($C$5*$C$5)))</f>
        <v>0.453068222702703</v>
      </c>
      <c r="D16" s="11"/>
      <c r="E16" s="11"/>
      <c r="F16" s="11" t="n">
        <f aca="false">F15+$G$7</f>
        <v>-700</v>
      </c>
      <c r="G16" s="25" t="n">
        <f aca="false">(2*0.00667*3.14159*$G$4*$G$4*$G$6)*($G$5/((F16*F16)+($G$5*$G$5)))</f>
        <v>0.450027496375839</v>
      </c>
      <c r="H16" s="16"/>
    </row>
    <row r="17" customFormat="false" ht="14" hidden="false" customHeight="false" outlineLevel="0" collapsed="false">
      <c r="A17" s="4"/>
      <c r="B17" s="23" t="n">
        <f aca="false">B16+$C$7</f>
        <v>-600</v>
      </c>
      <c r="C17" s="24" t="n">
        <f aca="false">(2*0.00667*3.14159*$C$4*$C$4*$C$6)*($C$5/((B17*B17)+($C$5*$C$5)))</f>
        <v>0.549623745573771</v>
      </c>
      <c r="D17" s="11"/>
      <c r="E17" s="11"/>
      <c r="F17" s="11" t="n">
        <f aca="false">F16+$G$7</f>
        <v>-600</v>
      </c>
      <c r="G17" s="25" t="n">
        <f aca="false">(2*0.00667*3.14159*$G$4*$G$4*$G$6)*($G$5/((F17*F17)+($G$5*$G$5)))</f>
        <v>0.493044830588235</v>
      </c>
      <c r="H17" s="16"/>
    </row>
    <row r="18" customFormat="false" ht="14" hidden="false" customHeight="false" outlineLevel="0" collapsed="false">
      <c r="A18" s="4"/>
      <c r="B18" s="23" t="n">
        <f aca="false">B17+$C$7</f>
        <v>-500</v>
      </c>
      <c r="C18" s="24" t="n">
        <f aca="false">(2*0.00667*3.14159*$C$4*$C$4*$C$6)*($C$5/((B18*B18)+($C$5*$C$5)))</f>
        <v>0.6705409696</v>
      </c>
      <c r="D18" s="11"/>
      <c r="E18" s="11"/>
      <c r="F18" s="11" t="n">
        <f aca="false">F17+$G$7</f>
        <v>-500</v>
      </c>
      <c r="G18" s="25" t="n">
        <f aca="false">(2*0.00667*3.14159*$G$4*$G$4*$G$6)*($G$5/((F18*F18)+($G$5*$G$5)))</f>
        <v>0.53643277568</v>
      </c>
      <c r="H18" s="16"/>
    </row>
    <row r="19" customFormat="false" ht="14" hidden="false" customHeight="false" outlineLevel="0" collapsed="false">
      <c r="A19" s="4"/>
      <c r="B19" s="23" t="n">
        <f aca="false">B18+$C$7</f>
        <v>-400</v>
      </c>
      <c r="C19" s="24" t="n">
        <f aca="false">(2*0.00667*3.14159*$C$4*$C$4*$C$6)*($C$5/((B19*B19)+($C$5*$C$5)))</f>
        <v>0.817732889756098</v>
      </c>
      <c r="D19" s="11"/>
      <c r="E19" s="11"/>
      <c r="F19" s="11" t="n">
        <f aca="false">F18+$G$7</f>
        <v>-400</v>
      </c>
      <c r="G19" s="25" t="n">
        <f aca="false">(2*0.00667*3.14159*$G$4*$G$4*$G$6)*($G$5/((F19*F19)+($G$5*$G$5)))</f>
        <v>0.57805256</v>
      </c>
      <c r="H19" s="16"/>
    </row>
    <row r="20" customFormat="false" ht="14" hidden="false" customHeight="false" outlineLevel="0" collapsed="false">
      <c r="A20" s="4"/>
      <c r="B20" s="23" t="n">
        <f aca="false">B19+$C$7</f>
        <v>-300</v>
      </c>
      <c r="C20" s="24" t="n">
        <f aca="false">(2*0.00667*3.14159*$C$4*$C$4*$C$6)*($C$5/((B20*B20)+($C$5*$C$5)))</f>
        <v>0.986089661176471</v>
      </c>
      <c r="D20" s="11"/>
      <c r="E20" s="11"/>
      <c r="F20" s="11" t="n">
        <f aca="false">F19+$G$7</f>
        <v>-300</v>
      </c>
      <c r="G20" s="25" t="n">
        <f aca="false">(2*0.00667*3.14159*$G$4*$G$4*$G$6)*($G$5/((F20*F20)+($G$5*$G$5)))</f>
        <v>0.61517520146789</v>
      </c>
      <c r="H20" s="16"/>
    </row>
    <row r="21" customFormat="false" ht="14" hidden="false" customHeight="false" outlineLevel="0" collapsed="false">
      <c r="A21" s="4"/>
      <c r="B21" s="23" t="n">
        <f aca="false">B20+$C$7</f>
        <v>-200</v>
      </c>
      <c r="C21" s="24" t="n">
        <f aca="false">(2*0.00667*3.14159*$C$4*$C$4*$C$6)*($C$5/((B21*B21)+($C$5*$C$5)))</f>
        <v>1.15610512</v>
      </c>
      <c r="D21" s="11"/>
      <c r="E21" s="11"/>
      <c r="F21" s="11" t="n">
        <f aca="false">F20+$G$7</f>
        <v>-200</v>
      </c>
      <c r="G21" s="25" t="n">
        <f aca="false">(2*0.00667*3.14159*$G$4*$G$4*$G$6)*($G$5/((F21*F21)+($G$5*$G$5)))</f>
        <v>0.644750932307692</v>
      </c>
      <c r="H21" s="16"/>
    </row>
    <row r="22" customFormat="false" ht="14" hidden="false" customHeight="false" outlineLevel="0" collapsed="false">
      <c r="A22" s="4"/>
      <c r="B22" s="23" t="n">
        <f aca="false">B21+$C$7</f>
        <v>-100</v>
      </c>
      <c r="C22" s="24" t="n">
        <f aca="false">(2*0.00667*3.14159*$C$4*$C$4*$C$6)*($C$5/((B22*B22)+($C$5*$C$5)))</f>
        <v>1.28950186461538</v>
      </c>
      <c r="D22" s="11"/>
      <c r="E22" s="11"/>
      <c r="F22" s="11" t="n">
        <f aca="false">F21+$G$7</f>
        <v>-100</v>
      </c>
      <c r="G22" s="25" t="n">
        <f aca="false">(2*0.00667*3.14159*$G$4*$G$4*$G$6)*($G$5/((F22*F22)+($G$5*$G$5)))</f>
        <v>0.66390195009901</v>
      </c>
      <c r="H22" s="16"/>
    </row>
    <row r="23" customFormat="false" ht="14" hidden="false" customHeight="false" outlineLevel="0" collapsed="false">
      <c r="A23" s="4"/>
      <c r="B23" s="23" t="n">
        <f aca="false">B22+$C$7</f>
        <v>0</v>
      </c>
      <c r="C23" s="24" t="n">
        <f aca="false">(2*0.00667*3.14159*$C$4*$C$4*$C$6)*($C$5/((B23*B23)+($C$5*$C$5)))</f>
        <v>1.3410819392</v>
      </c>
      <c r="D23" s="11"/>
      <c r="E23" s="11"/>
      <c r="F23" s="11" t="n">
        <f aca="false">F22+$G$7</f>
        <v>0</v>
      </c>
      <c r="G23" s="25" t="n">
        <f aca="false">(2*0.00667*3.14159*$G$4*$G$4*$G$6)*($G$5/((F23*F23)+($G$5*$G$5)))</f>
        <v>0.6705409696</v>
      </c>
      <c r="H23" s="16"/>
    </row>
    <row r="24" customFormat="false" ht="14" hidden="false" customHeight="false" outlineLevel="0" collapsed="false">
      <c r="A24" s="4"/>
      <c r="B24" s="23" t="n">
        <f aca="false">B23+$C$7</f>
        <v>100</v>
      </c>
      <c r="C24" s="24" t="n">
        <f aca="false">(2*0.00667*3.14159*$C$4*$C$4*$C$6)*($C$5/((B24*B24)+($C$5*$C$5)))</f>
        <v>1.28950186461538</v>
      </c>
      <c r="D24" s="11"/>
      <c r="E24" s="11"/>
      <c r="F24" s="11" t="n">
        <f aca="false">F23+$G$7</f>
        <v>100</v>
      </c>
      <c r="G24" s="25" t="n">
        <f aca="false">(2*0.00667*3.14159*$G$4*$G$4*$G$6)*($G$5/((F24*F24)+($G$5*$G$5)))</f>
        <v>0.66390195009901</v>
      </c>
      <c r="H24" s="16"/>
    </row>
    <row r="25" customFormat="false" ht="14" hidden="false" customHeight="false" outlineLevel="0" collapsed="false">
      <c r="A25" s="4"/>
      <c r="B25" s="23" t="n">
        <f aca="false">B24+$C$7</f>
        <v>200</v>
      </c>
      <c r="C25" s="24" t="n">
        <f aca="false">(2*0.00667*3.14159*$C$4*$C$4*$C$6)*($C$5/((B25*B25)+($C$5*$C$5)))</f>
        <v>1.15610512</v>
      </c>
      <c r="D25" s="11"/>
      <c r="E25" s="11"/>
      <c r="F25" s="11" t="n">
        <f aca="false">F24+$G$7</f>
        <v>200</v>
      </c>
      <c r="G25" s="25" t="n">
        <f aca="false">(2*0.00667*3.14159*$G$4*$G$4*$G$6)*($G$5/((F25*F25)+($G$5*$G$5)))</f>
        <v>0.644750932307692</v>
      </c>
      <c r="H25" s="16"/>
    </row>
    <row r="26" customFormat="false" ht="14" hidden="false" customHeight="false" outlineLevel="0" collapsed="false">
      <c r="A26" s="4"/>
      <c r="B26" s="23" t="n">
        <f aca="false">B25+$C$7</f>
        <v>300</v>
      </c>
      <c r="C26" s="24" t="n">
        <f aca="false">(2*0.00667*3.14159*$C$4*$C$4*$C$6)*($C$5/((B26*B26)+($C$5*$C$5)))</f>
        <v>0.986089661176471</v>
      </c>
      <c r="D26" s="11"/>
      <c r="E26" s="11"/>
      <c r="F26" s="11" t="n">
        <f aca="false">F25+$G$7</f>
        <v>300</v>
      </c>
      <c r="G26" s="25" t="n">
        <f aca="false">(2*0.00667*3.14159*$G$4*$G$4*$G$6)*($G$5/((F26*F26)+($G$5*$G$5)))</f>
        <v>0.61517520146789</v>
      </c>
      <c r="H26" s="16"/>
    </row>
    <row r="27" customFormat="false" ht="14" hidden="false" customHeight="false" outlineLevel="0" collapsed="false">
      <c r="A27" s="4"/>
      <c r="B27" s="23" t="n">
        <f aca="false">B26+$C$7</f>
        <v>400</v>
      </c>
      <c r="C27" s="24" t="n">
        <f aca="false">(2*0.00667*3.14159*$C$4*$C$4*$C$6)*($C$5/((B27*B27)+($C$5*$C$5)))</f>
        <v>0.817732889756098</v>
      </c>
      <c r="D27" s="11"/>
      <c r="E27" s="11"/>
      <c r="F27" s="11" t="n">
        <f aca="false">F26+$G$7</f>
        <v>400</v>
      </c>
      <c r="G27" s="25" t="n">
        <f aca="false">(2*0.00667*3.14159*$G$4*$G$4*$G$6)*($G$5/((F27*F27)+($G$5*$G$5)))</f>
        <v>0.57805256</v>
      </c>
      <c r="H27" s="16"/>
    </row>
    <row r="28" customFormat="false" ht="14" hidden="false" customHeight="false" outlineLevel="0" collapsed="false">
      <c r="A28" s="4"/>
      <c r="B28" s="23" t="n">
        <f aca="false">B27+$C$7</f>
        <v>500</v>
      </c>
      <c r="C28" s="24" t="n">
        <f aca="false">(2*0.00667*3.14159*$C$4*$C$4*$C$6)*($C$5/((B28*B28)+($C$5*$C$5)))</f>
        <v>0.6705409696</v>
      </c>
      <c r="D28" s="11"/>
      <c r="E28" s="11"/>
      <c r="F28" s="11" t="n">
        <f aca="false">F27+$G$7</f>
        <v>500</v>
      </c>
      <c r="G28" s="25" t="n">
        <f aca="false">(2*0.00667*3.14159*$G$4*$G$4*$G$6)*($G$5/((F28*F28)+($G$5*$G$5)))</f>
        <v>0.53643277568</v>
      </c>
      <c r="H28" s="16"/>
    </row>
    <row r="29" customFormat="false" ht="14" hidden="false" customHeight="false" outlineLevel="0" collapsed="false">
      <c r="A29" s="4"/>
      <c r="B29" s="23" t="n">
        <f aca="false">B28+$C$7</f>
        <v>600</v>
      </c>
      <c r="C29" s="24" t="n">
        <f aca="false">(2*0.00667*3.14159*$C$4*$C$4*$C$6)*($C$5/((B29*B29)+($C$5*$C$5)))</f>
        <v>0.549623745573771</v>
      </c>
      <c r="D29" s="11"/>
      <c r="E29" s="11"/>
      <c r="F29" s="11" t="n">
        <f aca="false">F28+$G$7</f>
        <v>600</v>
      </c>
      <c r="G29" s="25" t="n">
        <f aca="false">(2*0.00667*3.14159*$G$4*$G$4*$G$6)*($G$5/((F29*F29)+($G$5*$G$5)))</f>
        <v>0.493044830588235</v>
      </c>
      <c r="H29" s="16"/>
    </row>
    <row r="30" customFormat="false" ht="14" hidden="false" customHeight="false" outlineLevel="0" collapsed="false">
      <c r="A30" s="4"/>
      <c r="B30" s="23" t="n">
        <f aca="false">B29+$C$7</f>
        <v>700</v>
      </c>
      <c r="C30" s="24" t="n">
        <f aca="false">(2*0.00667*3.14159*$C$4*$C$4*$C$6)*($C$5/((B30*B30)+($C$5*$C$5)))</f>
        <v>0.453068222702703</v>
      </c>
      <c r="D30" s="11"/>
      <c r="E30" s="11"/>
      <c r="F30" s="11" t="n">
        <f aca="false">F29+$G$7</f>
        <v>700</v>
      </c>
      <c r="G30" s="25" t="n">
        <f aca="false">(2*0.00667*3.14159*$G$4*$G$4*$G$6)*($G$5/((F30*F30)+($G$5*$G$5)))</f>
        <v>0.450027496375839</v>
      </c>
      <c r="H30" s="16"/>
    </row>
    <row r="31" customFormat="false" ht="14" hidden="false" customHeight="false" outlineLevel="0" collapsed="false">
      <c r="A31" s="4"/>
      <c r="B31" s="23" t="n">
        <f aca="false">B30+$C$7</f>
        <v>800</v>
      </c>
      <c r="C31" s="24" t="n">
        <f aca="false">(2*0.00667*3.14159*$C$4*$C$4*$C$6)*($C$5/((B31*B31)+($C$5*$C$5)))</f>
        <v>0.376708409887641</v>
      </c>
      <c r="D31" s="11"/>
      <c r="E31" s="11"/>
      <c r="F31" s="11" t="n">
        <f aca="false">F30+$G$7</f>
        <v>800</v>
      </c>
      <c r="G31" s="25" t="n">
        <f aca="false">(2*0.00667*3.14159*$G$4*$G$4*$G$6)*($G$5/((F31*F31)+($G$5*$G$5)))</f>
        <v>0.408866444878049</v>
      </c>
      <c r="H31" s="16"/>
    </row>
    <row r="32" customFormat="false" ht="14" hidden="false" customHeight="false" outlineLevel="0" collapsed="false">
      <c r="A32" s="4"/>
      <c r="B32" s="23" t="n">
        <f aca="false">B31+$C$7</f>
        <v>900</v>
      </c>
      <c r="C32" s="24" t="n">
        <f aca="false">(2*0.00667*3.14159*$C$4*$C$4*$C$6)*($C$5/((B32*B32)+($C$5*$C$5)))</f>
        <v>0.316292910188679</v>
      </c>
      <c r="D32" s="11"/>
      <c r="E32" s="11"/>
      <c r="F32" s="11" t="n">
        <f aca="false">F31+$G$7</f>
        <v>900</v>
      </c>
      <c r="G32" s="25" t="n">
        <f aca="false">(2*0.00667*3.14159*$G$4*$G$4*$G$6)*($G$5/((F32*F32)+($G$5*$G$5)))</f>
        <v>0.370464624088398</v>
      </c>
      <c r="H32" s="16"/>
    </row>
    <row r="33" customFormat="false" ht="14" hidden="false" customHeight="false" outlineLevel="0" collapsed="false">
      <c r="A33" s="4"/>
      <c r="B33" s="23" t="n">
        <f aca="false">B32+$C$7</f>
        <v>1000</v>
      </c>
      <c r="C33" s="24" t="n">
        <f aca="false">(2*0.00667*3.14159*$C$4*$C$4*$C$6)*($C$5/((B33*B33)+($C$5*$C$5)))</f>
        <v>0.26821638784</v>
      </c>
      <c r="D33" s="11"/>
      <c r="E33" s="11"/>
      <c r="F33" s="11" t="n">
        <f aca="false">F32+$G$7</f>
        <v>1000</v>
      </c>
      <c r="G33" s="25" t="n">
        <f aca="false">(2*0.00667*3.14159*$G$4*$G$4*$G$6)*($G$5/((F33*F33)+($G$5*$G$5)))</f>
        <v>0.3352704848</v>
      </c>
      <c r="H33" s="16"/>
    </row>
    <row r="34" customFormat="false" ht="14" hidden="false" customHeight="false" outlineLevel="0" collapsed="false">
      <c r="A34" s="4"/>
      <c r="B34" s="23" t="n">
        <f aca="false">B33+$C$7</f>
        <v>1100</v>
      </c>
      <c r="C34" s="24" t="n">
        <f aca="false">(2*0.00667*3.14159*$C$4*$C$4*$C$6)*($C$5/((B34*B34)+($C$5*$C$5)))</f>
        <v>0.229637318356164</v>
      </c>
      <c r="D34" s="11"/>
      <c r="E34" s="11"/>
      <c r="F34" s="11" t="n">
        <f aca="false">F33+$G$7</f>
        <v>1100</v>
      </c>
      <c r="G34" s="25" t="n">
        <f aca="false">(2*0.00667*3.14159*$G$4*$G$4*$G$6)*($G$5/((F34*F34)+($G$5*$G$5)))</f>
        <v>0.303412203438914</v>
      </c>
      <c r="H34" s="16"/>
    </row>
    <row r="35" customFormat="false" ht="14" hidden="false" customHeight="false" outlineLevel="0" collapsed="false">
      <c r="A35" s="4"/>
      <c r="B35" s="26" t="n">
        <f aca="false">B34+$C$7</f>
        <v>1200</v>
      </c>
      <c r="C35" s="27" t="n">
        <f aca="false">(2*0.00667*3.14159*$C$4*$C$4*$C$6)*($C$5/((B35*B35)+($C$5*$C$5)))</f>
        <v>0.198384902248521</v>
      </c>
      <c r="D35" s="28"/>
      <c r="E35" s="28"/>
      <c r="F35" s="28" t="n">
        <f aca="false">F34+$G$7</f>
        <v>1200</v>
      </c>
      <c r="G35" s="29" t="n">
        <f aca="false">(2*0.00667*3.14159*$G$4*$G$4*$G$6)*($G$5/((F35*F35)+($G$5*$G$5)))</f>
        <v>0.274811872786885</v>
      </c>
      <c r="H35" s="16"/>
    </row>
    <row r="36" customFormat="false" ht="14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14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21:18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