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1</t>
  </si>
  <si>
    <t xml:space="preserve">r2</t>
  </si>
  <si>
    <t xml:space="preserve">Electrode spacing (a) in m</t>
  </si>
  <si>
    <t xml:space="preserve">x-increment (m)</t>
  </si>
  <si>
    <t xml:space="preserve">k-factor</t>
  </si>
  <si>
    <t xml:space="preserve">x (m)</t>
  </si>
  <si>
    <t xml:space="preserve">Apparent Resistivity</t>
  </si>
  <si>
    <t xml:space="preserve">(spread center to vertical contact)</t>
  </si>
  <si>
    <t xml:space="preserve">(ohm·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Symbol"/>
      <family val="2"/>
    </font>
    <font>
      <b val="true"/>
      <sz val="12"/>
      <name val="Times New Roman"/>
      <family val="2"/>
    </font>
    <font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24.2"/>
    <col collapsed="false" customWidth="true" hidden="false" outlineLevel="0" max="3" min="3" style="0" width="18.18"/>
    <col collapsed="false" customWidth="true" hidden="false" outlineLevel="0" max="4" min="4" style="0" width="1.9"/>
    <col collapsed="false" customWidth="true" hidden="false" outlineLevel="0" max="5" min="5" style="0" width="14.81"/>
    <col collapsed="false" customWidth="true" hidden="false" outlineLevel="0" max="6" min="6" style="0" width="12.17"/>
    <col collapsed="false" customWidth="true" hidden="false" outlineLevel="0" max="7" min="7" style="0" width="8.5"/>
    <col collapsed="false" customWidth="true" hidden="false" outlineLevel="0" max="8" min="8" style="0" width="9.82"/>
  </cols>
  <sheetData>
    <row r="1" customFormat="false" ht="13" hidden="false" customHeight="true" outlineLevel="0" collapsed="false">
      <c r="A1" s="1"/>
      <c r="B1" s="2"/>
      <c r="C1" s="2"/>
      <c r="D1" s="3"/>
    </row>
    <row r="2" customFormat="false" ht="13" hidden="false" customHeight="true" outlineLevel="0" collapsed="false">
      <c r="A2" s="4"/>
      <c r="B2" s="5" t="s">
        <v>0</v>
      </c>
      <c r="C2" s="6" t="n">
        <v>100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" hidden="false" customHeight="true" outlineLevel="0" collapsed="false">
      <c r="A3" s="4"/>
      <c r="B3" s="9" t="s">
        <v>1</v>
      </c>
      <c r="C3" s="10" t="n">
        <v>10</v>
      </c>
      <c r="D3" s="11"/>
      <c r="G3" s="12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" hidden="false" customHeight="true" outlineLevel="0" collapsed="false">
      <c r="A4" s="4"/>
      <c r="B4" s="13" t="s">
        <v>2</v>
      </c>
      <c r="C4" s="10" t="n">
        <v>1.01</v>
      </c>
      <c r="D4" s="7"/>
      <c r="E4" s="8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" hidden="false" customHeight="true" outlineLevel="0" collapsed="false">
      <c r="A5" s="4"/>
      <c r="B5" s="14" t="s">
        <v>3</v>
      </c>
      <c r="C5" s="15" t="n">
        <v>0.25</v>
      </c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" hidden="false" customHeight="true" outlineLevel="0" collapsed="false">
      <c r="A6" s="4"/>
      <c r="B6" s="16"/>
      <c r="C6" s="1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" hidden="false" customHeight="true" outlineLevel="0" collapsed="false">
      <c r="A7" s="4"/>
      <c r="B7" s="17" t="s">
        <v>4</v>
      </c>
      <c r="C7" s="18" t="n">
        <f aca="false">(C3-C2)/(C2+C3)</f>
        <v>-0.818181818181818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3" hidden="false" customHeight="true" outlineLevel="0" collapsed="false">
      <c r="A8" s="4"/>
      <c r="B8" s="16"/>
      <c r="C8" s="16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3" hidden="false" customHeight="true" outlineLevel="0" collapsed="false">
      <c r="A9" s="4"/>
      <c r="B9" s="19" t="s">
        <v>5</v>
      </c>
      <c r="C9" s="20" t="s">
        <v>6</v>
      </c>
      <c r="D9" s="7"/>
      <c r="E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3" hidden="false" customHeight="true" outlineLevel="0" collapsed="false">
      <c r="A10" s="4"/>
      <c r="B10" s="13" t="s">
        <v>7</v>
      </c>
      <c r="C10" s="21" t="s">
        <v>8</v>
      </c>
      <c r="D10" s="7"/>
      <c r="E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3" hidden="false" customHeight="true" outlineLevel="0" collapsed="false">
      <c r="A11" s="4"/>
      <c r="B11" s="18" t="n">
        <f aca="false">-$C$5*20</f>
        <v>-5</v>
      </c>
      <c r="C11" s="18" t="e">
        <f aca="false">Criteria($C$2,$C$7,$C$4,B11)</f>
        <v>#NAME?</v>
      </c>
      <c r="D11" s="22"/>
      <c r="E11" s="23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3" hidden="false" customHeight="true" outlineLevel="0" collapsed="false">
      <c r="A12" s="4"/>
      <c r="B12" s="18" t="n">
        <f aca="false">B11+$C$5</f>
        <v>-4.75</v>
      </c>
      <c r="C12" s="18" t="e">
        <f aca="false">Criteria($C$2,$C$7,$C$4,B12)</f>
        <v>#NAME?</v>
      </c>
      <c r="D12" s="22"/>
      <c r="E12" s="23"/>
      <c r="F12" s="8"/>
      <c r="G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3" hidden="false" customHeight="true" outlineLevel="0" collapsed="false">
      <c r="A13" s="4"/>
      <c r="B13" s="18" t="n">
        <f aca="false">B12+$C$5</f>
        <v>-4.5</v>
      </c>
      <c r="C13" s="18" t="e">
        <f aca="false">Criteria($C$2,$C$7,$C$4,B13)</f>
        <v>#NAME?</v>
      </c>
      <c r="D13" s="22"/>
      <c r="E13" s="23"/>
      <c r="F13" s="8"/>
      <c r="G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3" hidden="false" customHeight="true" outlineLevel="0" collapsed="false">
      <c r="A14" s="4"/>
      <c r="B14" s="18" t="n">
        <f aca="false">B13+$C$5</f>
        <v>-4.25</v>
      </c>
      <c r="C14" s="18" t="e">
        <f aca="false">Criteria($C$2,$C$7,$C$4,B14)</f>
        <v>#NAME?</v>
      </c>
      <c r="D14" s="22"/>
      <c r="E14" s="23"/>
      <c r="F14" s="8"/>
      <c r="G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3" hidden="false" customHeight="true" outlineLevel="0" collapsed="false">
      <c r="A15" s="4"/>
      <c r="B15" s="18" t="n">
        <f aca="false">B14+$C$5</f>
        <v>-4</v>
      </c>
      <c r="C15" s="18" t="e">
        <f aca="false">Criteria($C$2,$C$7,$C$4,B15)</f>
        <v>#NAME?</v>
      </c>
      <c r="D15" s="22"/>
      <c r="E15" s="23"/>
      <c r="F15" s="8"/>
      <c r="G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" hidden="false" customHeight="true" outlineLevel="0" collapsed="false">
      <c r="A16" s="4"/>
      <c r="B16" s="18" t="n">
        <f aca="false">B15+$C$5</f>
        <v>-3.75</v>
      </c>
      <c r="C16" s="18" t="e">
        <f aca="false">Criteria($C$2,$C$7,$C$4,B16)</f>
        <v>#NAME?</v>
      </c>
      <c r="D16" s="22"/>
      <c r="E16" s="23"/>
      <c r="F16" s="8"/>
      <c r="G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3" hidden="false" customHeight="true" outlineLevel="0" collapsed="false">
      <c r="A17" s="4"/>
      <c r="B17" s="18" t="n">
        <f aca="false">B16+$C$5</f>
        <v>-3.5</v>
      </c>
      <c r="C17" s="18" t="e">
        <f aca="false">Criteria($C$2,$C$7,$C$4,B17)</f>
        <v>#NAME?</v>
      </c>
      <c r="D17" s="22"/>
      <c r="E17" s="23"/>
      <c r="F17" s="8"/>
      <c r="G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true" outlineLevel="0" collapsed="false">
      <c r="A18" s="4"/>
      <c r="B18" s="18" t="n">
        <f aca="false">B17+$C$5</f>
        <v>-3.25</v>
      </c>
      <c r="C18" s="18" t="e">
        <f aca="false">Criteria($C$2,$C$7,$C$4,B18)</f>
        <v>#NAME?</v>
      </c>
      <c r="D18" s="22"/>
      <c r="E18" s="23"/>
      <c r="F18" s="8"/>
      <c r="G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3" hidden="false" customHeight="true" outlineLevel="0" collapsed="false">
      <c r="A19" s="4"/>
      <c r="B19" s="18" t="n">
        <f aca="false">B18+$C$5</f>
        <v>-3</v>
      </c>
      <c r="C19" s="18" t="e">
        <f aca="false">Criteria($C$2,$C$7,$C$4,B19)</f>
        <v>#NAME?</v>
      </c>
      <c r="D19" s="22"/>
      <c r="E19" s="23"/>
      <c r="F19" s="8"/>
      <c r="G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true" outlineLevel="0" collapsed="false">
      <c r="A20" s="4"/>
      <c r="B20" s="18" t="n">
        <f aca="false">B19+$C$5</f>
        <v>-2.75</v>
      </c>
      <c r="C20" s="18" t="e">
        <f aca="false">Criteria($C$2,$C$7,$C$4,B20)</f>
        <v>#NAME?</v>
      </c>
      <c r="D20" s="22"/>
      <c r="E20" s="23"/>
      <c r="F20" s="8"/>
      <c r="G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3" hidden="false" customHeight="true" outlineLevel="0" collapsed="false">
      <c r="A21" s="4"/>
      <c r="B21" s="18" t="n">
        <f aca="false">B20+$C$5</f>
        <v>-2.5</v>
      </c>
      <c r="C21" s="18" t="e">
        <f aca="false">Criteria($C$2,$C$7,$C$4,B21)</f>
        <v>#NAME?</v>
      </c>
      <c r="D21" s="22"/>
      <c r="E21" s="23"/>
      <c r="F21" s="8"/>
      <c r="G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true" outlineLevel="0" collapsed="false">
      <c r="A22" s="4"/>
      <c r="B22" s="18" t="n">
        <f aca="false">B21+$C$5</f>
        <v>-2.25</v>
      </c>
      <c r="C22" s="18" t="e">
        <f aca="false">Criteria($C$2,$C$7,$C$4,B22)</f>
        <v>#NAME?</v>
      </c>
      <c r="D22" s="22"/>
      <c r="E22" s="23"/>
      <c r="F22" s="8"/>
      <c r="G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3" hidden="false" customHeight="true" outlineLevel="0" collapsed="false">
      <c r="A23" s="4"/>
      <c r="B23" s="18" t="n">
        <f aca="false">B22+$C$5</f>
        <v>-2</v>
      </c>
      <c r="C23" s="18" t="e">
        <f aca="false">Criteria($C$2,$C$7,$C$4,B23)</f>
        <v>#NAME?</v>
      </c>
      <c r="D23" s="22"/>
      <c r="E23" s="23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true" outlineLevel="0" collapsed="false">
      <c r="A24" s="4"/>
      <c r="B24" s="18" t="n">
        <f aca="false">B23+$C$5</f>
        <v>-1.75</v>
      </c>
      <c r="C24" s="18" t="e">
        <f aca="false">Criteria($C$2,$C$7,$C$4,B24)</f>
        <v>#NAME?</v>
      </c>
      <c r="D24" s="22"/>
      <c r="E24" s="23"/>
      <c r="F24" s="8"/>
      <c r="G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3" hidden="false" customHeight="true" outlineLevel="0" collapsed="false">
      <c r="A25" s="4"/>
      <c r="B25" s="18" t="n">
        <f aca="false">B24+$C$5</f>
        <v>-1.5</v>
      </c>
      <c r="C25" s="18" t="e">
        <f aca="false">Criteria($C$2,$C$7,$C$4,B25)</f>
        <v>#NAME?</v>
      </c>
      <c r="D25" s="22"/>
      <c r="E25" s="23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true" outlineLevel="0" collapsed="false">
      <c r="A26" s="4"/>
      <c r="B26" s="18" t="n">
        <f aca="false">B25+$C$5</f>
        <v>-1.25</v>
      </c>
      <c r="C26" s="18" t="e">
        <f aca="false">Criteria($C$2,$C$7,$C$4,B26)</f>
        <v>#NAME?</v>
      </c>
      <c r="D26" s="22"/>
      <c r="E26" s="23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3" hidden="false" customHeight="true" outlineLevel="0" collapsed="false">
      <c r="A27" s="4"/>
      <c r="B27" s="18" t="n">
        <f aca="false">B26+$C$5</f>
        <v>-1</v>
      </c>
      <c r="C27" s="18" t="e">
        <f aca="false">Criteria($C$2,$C$7,$C$4,B27)</f>
        <v>#NAME?</v>
      </c>
      <c r="D27" s="22"/>
      <c r="E27" s="23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true" outlineLevel="0" collapsed="false">
      <c r="A28" s="4"/>
      <c r="B28" s="18" t="n">
        <f aca="false">B27+$C$5</f>
        <v>-0.75</v>
      </c>
      <c r="C28" s="18" t="e">
        <f aca="false">Criteria($C$2,$C$7,$C$4,B28)</f>
        <v>#NAME?</v>
      </c>
      <c r="D28" s="22"/>
      <c r="E28" s="23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3" hidden="false" customHeight="true" outlineLevel="0" collapsed="false">
      <c r="A29" s="4"/>
      <c r="B29" s="18" t="n">
        <f aca="false">B28+$C$5</f>
        <v>-0.5</v>
      </c>
      <c r="C29" s="18" t="e">
        <f aca="false">Criteria($C$2,$C$7,$C$4,B29)</f>
        <v>#NAME?</v>
      </c>
      <c r="D29" s="22"/>
      <c r="E29" s="23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true" outlineLevel="0" collapsed="false">
      <c r="A30" s="4"/>
      <c r="B30" s="18" t="n">
        <f aca="false">B29+$C$5</f>
        <v>-0.25</v>
      </c>
      <c r="C30" s="18" t="e">
        <f aca="false">Criteria($C$2,$C$7,$C$4,B30)</f>
        <v>#NAME?</v>
      </c>
      <c r="D30" s="22"/>
      <c r="E30" s="23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3" hidden="false" customHeight="true" outlineLevel="0" collapsed="false">
      <c r="A31" s="4"/>
      <c r="B31" s="18" t="n">
        <f aca="false">B30+$C$5</f>
        <v>0</v>
      </c>
      <c r="C31" s="18" t="e">
        <f aca="false">Criteria($C$2,$C$7,$C$4,B31)</f>
        <v>#NAME?</v>
      </c>
      <c r="D31" s="22"/>
      <c r="E31" s="23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true" outlineLevel="0" collapsed="false">
      <c r="A32" s="4"/>
      <c r="B32" s="18" t="n">
        <f aca="false">B31+$C$5</f>
        <v>0.25</v>
      </c>
      <c r="C32" s="18" t="e">
        <f aca="false">Criteria($C$2,$C$7,$C$4,B32)</f>
        <v>#NAME?</v>
      </c>
      <c r="D32" s="22"/>
      <c r="E32" s="23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3" hidden="false" customHeight="true" outlineLevel="0" collapsed="false">
      <c r="A33" s="4"/>
      <c r="B33" s="18" t="n">
        <f aca="false">B32+$C$5</f>
        <v>0.5</v>
      </c>
      <c r="C33" s="18" t="e">
        <f aca="false">Criteria($C$2,$C$7,$C$4,B33)</f>
        <v>#NAME?</v>
      </c>
      <c r="D33" s="22"/>
      <c r="E33" s="23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true" outlineLevel="0" collapsed="false">
      <c r="A34" s="4"/>
      <c r="B34" s="18" t="n">
        <f aca="false">B33+$C$5</f>
        <v>0.75</v>
      </c>
      <c r="C34" s="18" t="e">
        <f aca="false">Criteria($C$2,$C$7,$C$4,B34)</f>
        <v>#NAME?</v>
      </c>
      <c r="D34" s="22"/>
      <c r="E34" s="2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3" hidden="false" customHeight="true" outlineLevel="0" collapsed="false">
      <c r="A35" s="4"/>
      <c r="B35" s="18" t="n">
        <f aca="false">B34+$C$5</f>
        <v>1</v>
      </c>
      <c r="C35" s="18" t="e">
        <f aca="false">Criteria($C$2,$C$7,$C$4,B35)</f>
        <v>#NAME?</v>
      </c>
      <c r="D35" s="22"/>
      <c r="E35" s="23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true" outlineLevel="0" collapsed="false">
      <c r="A36" s="4"/>
      <c r="B36" s="18" t="n">
        <f aca="false">B35+$C$5</f>
        <v>1.25</v>
      </c>
      <c r="C36" s="18" t="e">
        <f aca="false">Criteria($C$2,$C$7,$C$4,B36)</f>
        <v>#NAME?</v>
      </c>
      <c r="D36" s="22"/>
      <c r="E36" s="23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3" hidden="false" customHeight="true" outlineLevel="0" collapsed="false">
      <c r="A37" s="4"/>
      <c r="B37" s="18" t="n">
        <f aca="false">B36+$C$5</f>
        <v>1.5</v>
      </c>
      <c r="C37" s="18" t="e">
        <f aca="false">Criteria($C$2,$C$7,$C$4,B37)</f>
        <v>#NAME?</v>
      </c>
      <c r="D37" s="22"/>
      <c r="E37" s="23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true" outlineLevel="0" collapsed="false">
      <c r="A38" s="4"/>
      <c r="B38" s="18" t="n">
        <f aca="false">B37+$C$5</f>
        <v>1.75</v>
      </c>
      <c r="C38" s="18" t="e">
        <f aca="false">Criteria($C$2,$C$7,$C$4,B38)</f>
        <v>#NAME?</v>
      </c>
      <c r="D38" s="22"/>
      <c r="E38" s="23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" hidden="false" customHeight="true" outlineLevel="0" collapsed="false">
      <c r="A39" s="4"/>
      <c r="B39" s="18" t="n">
        <f aca="false">B38+$C$5</f>
        <v>2</v>
      </c>
      <c r="C39" s="18" t="e">
        <f aca="false">Criteria($C$2,$C$7,$C$4,B39)</f>
        <v>#NAME?</v>
      </c>
      <c r="D39" s="22"/>
      <c r="E39" s="23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true" outlineLevel="0" collapsed="false">
      <c r="A40" s="4"/>
      <c r="B40" s="18" t="n">
        <f aca="false">B39+$C$5</f>
        <v>2.25</v>
      </c>
      <c r="C40" s="18" t="e">
        <f aca="false">Criteria($C$2,$C$7,$C$4,B40)</f>
        <v>#NAME?</v>
      </c>
      <c r="D40" s="22"/>
      <c r="E40" s="2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3" hidden="false" customHeight="true" outlineLevel="0" collapsed="false">
      <c r="A41" s="4"/>
      <c r="B41" s="18" t="n">
        <f aca="false">B40+$C$5</f>
        <v>2.5</v>
      </c>
      <c r="C41" s="18" t="e">
        <f aca="false">Criteria($C$2,$C$7,$C$4,B41)</f>
        <v>#NAME?</v>
      </c>
      <c r="D41" s="22"/>
      <c r="E41" s="23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true" outlineLevel="0" collapsed="false">
      <c r="A42" s="4"/>
      <c r="B42" s="18" t="n">
        <f aca="false">B41+$C$5</f>
        <v>2.75</v>
      </c>
      <c r="C42" s="18" t="e">
        <f aca="false">Criteria($C$2,$C$7,$C$4,B42)</f>
        <v>#NAME?</v>
      </c>
      <c r="D42" s="22"/>
      <c r="E42" s="23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3" hidden="false" customHeight="true" outlineLevel="0" collapsed="false">
      <c r="A43" s="4"/>
      <c r="B43" s="18" t="n">
        <f aca="false">B42+$C$5</f>
        <v>3</v>
      </c>
      <c r="C43" s="18" t="e">
        <f aca="false">Criteria($C$2,$C$7,$C$4,B43)</f>
        <v>#NAME?</v>
      </c>
      <c r="D43" s="22"/>
      <c r="E43" s="23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true" outlineLevel="0" collapsed="false">
      <c r="A44" s="4"/>
      <c r="B44" s="18" t="n">
        <f aca="false">B43+$C$5</f>
        <v>3.25</v>
      </c>
      <c r="C44" s="18" t="e">
        <f aca="false">Criteria($C$2,$C$7,$C$4,B44)</f>
        <v>#NAME?</v>
      </c>
      <c r="D44" s="22"/>
      <c r="E44" s="23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3" hidden="false" customHeight="true" outlineLevel="0" collapsed="false">
      <c r="A45" s="4"/>
      <c r="B45" s="18" t="n">
        <f aca="false">B44+$C$5</f>
        <v>3.5</v>
      </c>
      <c r="C45" s="18" t="e">
        <f aca="false">Criteria($C$2,$C$7,$C$4,B45)</f>
        <v>#NAME?</v>
      </c>
      <c r="D45" s="22"/>
      <c r="E45" s="23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true" outlineLevel="0" collapsed="false">
      <c r="A46" s="4"/>
      <c r="B46" s="18" t="n">
        <f aca="false">B45+$C$5</f>
        <v>3.75</v>
      </c>
      <c r="C46" s="18" t="e">
        <f aca="false">Criteria($C$2,$C$7,$C$4,B46)</f>
        <v>#NAME?</v>
      </c>
      <c r="D46" s="22"/>
      <c r="E46" s="23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3" hidden="false" customHeight="true" outlineLevel="0" collapsed="false">
      <c r="A47" s="4"/>
      <c r="B47" s="18" t="n">
        <f aca="false">B46+$C$5</f>
        <v>4</v>
      </c>
      <c r="C47" s="18" t="e">
        <f aca="false">Criteria($C$2,$C$7,$C$4,B47)</f>
        <v>#NAME?</v>
      </c>
      <c r="D47" s="22"/>
      <c r="E47" s="23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true" outlineLevel="0" collapsed="false">
      <c r="A48" s="4"/>
      <c r="B48" s="18" t="n">
        <f aca="false">B47+$C$5</f>
        <v>4.25</v>
      </c>
      <c r="C48" s="18" t="e">
        <f aca="false">Criteria($C$2,$C$7,$C$4,B48)</f>
        <v>#NAME?</v>
      </c>
      <c r="D48" s="22"/>
      <c r="E48" s="23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3" hidden="false" customHeight="true" outlineLevel="0" collapsed="false">
      <c r="A49" s="4"/>
      <c r="B49" s="18" t="n">
        <f aca="false">B48+$C$5</f>
        <v>4.5</v>
      </c>
      <c r="C49" s="18" t="e">
        <f aca="false">Criteria($C$2,$C$7,$C$4,B49)</f>
        <v>#NAME?</v>
      </c>
      <c r="D49" s="22"/>
      <c r="E49" s="2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true" outlineLevel="0" collapsed="false">
      <c r="A50" s="4"/>
      <c r="B50" s="18" t="n">
        <f aca="false">B49+$C$5</f>
        <v>4.75</v>
      </c>
      <c r="C50" s="18" t="e">
        <f aca="false">Criteria($C$2,$C$7,$C$4,B50)</f>
        <v>#NAME?</v>
      </c>
      <c r="D50" s="22"/>
      <c r="E50" s="23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3" hidden="false" customHeight="true" outlineLevel="0" collapsed="false">
      <c r="A51" s="4"/>
      <c r="B51" s="18" t="n">
        <f aca="false">B50+$C$5</f>
        <v>5</v>
      </c>
      <c r="C51" s="18" t="e">
        <f aca="false">Criteria($C$2,$C$7,$C$4,B51)</f>
        <v>#NAME?</v>
      </c>
      <c r="D51" s="22"/>
      <c r="E51" s="2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true" outlineLevel="0" collapsed="false">
      <c r="A52" s="24"/>
      <c r="B52" s="25"/>
      <c r="C52" s="26"/>
      <c r="D52" s="2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3" hidden="false" customHeight="true" outlineLevel="0" collapsed="false">
      <c r="B53" s="28"/>
      <c r="C53" s="29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true" outlineLevel="0" collapsed="false">
      <c r="B54" s="28"/>
      <c r="C54" s="29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3" hidden="false" customHeight="true" outlineLevel="0" collapsed="false">
      <c r="B55" s="28"/>
      <c r="C55" s="29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true" outlineLevel="0" collapsed="false">
      <c r="B56" s="28"/>
      <c r="C56" s="29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3" hidden="false" customHeight="true" outlineLevel="0" collapsed="false">
      <c r="B57" s="28"/>
      <c r="C57" s="29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true" outlineLevel="0" collapsed="false">
      <c r="B58" s="28"/>
      <c r="C58" s="29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3" hidden="false" customHeight="true" outlineLevel="0" collapsed="false">
      <c r="B59" s="28"/>
      <c r="C59" s="29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true" outlineLevel="0" collapsed="false">
      <c r="B60" s="28"/>
      <c r="C60" s="29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3" hidden="false" customHeight="true" outlineLevel="0" collapsed="false">
      <c r="B61" s="28"/>
      <c r="C61" s="29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true" outlineLevel="0" collapsed="false">
      <c r="B62" s="28"/>
      <c r="C62" s="29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3" hidden="false" customHeight="true" outlineLevel="0" collapsed="false">
      <c r="B63" s="28"/>
      <c r="C63" s="29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true" outlineLevel="0" collapsed="false">
      <c r="B64" s="28"/>
      <c r="C64" s="29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3" hidden="false" customHeight="true" outlineLevel="0" collapsed="false">
      <c r="B65" s="28"/>
      <c r="C65" s="29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true" outlineLevel="0" collapsed="false">
      <c r="B66" s="28"/>
      <c r="C66" s="29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3" hidden="false" customHeight="true" outlineLevel="0" collapsed="false">
      <c r="B67" s="28"/>
      <c r="C67" s="29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true" outlineLevel="0" collapsed="false">
      <c r="B68" s="28"/>
      <c r="C68" s="29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3" hidden="false" customHeight="true" outlineLevel="0" collapsed="false">
      <c r="B69" s="28"/>
      <c r="C69" s="29"/>
    </row>
    <row r="70" customFormat="false" ht="13" hidden="false" customHeight="true" outlineLevel="0" collapsed="false">
      <c r="B70" s="28"/>
      <c r="C70" s="29"/>
    </row>
    <row r="71" customFormat="false" ht="13" hidden="false" customHeight="true" outlineLevel="0" collapsed="false">
      <c r="B71" s="28"/>
      <c r="C71" s="29"/>
    </row>
    <row r="72" customFormat="false" ht="13" hidden="false" customHeight="true" outlineLevel="0" collapsed="false">
      <c r="B72" s="28"/>
      <c r="C72" s="29"/>
    </row>
    <row r="73" customFormat="false" ht="13" hidden="false" customHeight="true" outlineLevel="0" collapsed="false">
      <c r="B73" s="28"/>
      <c r="C73" s="29"/>
    </row>
    <row r="74" customFormat="false" ht="13" hidden="false" customHeight="true" outlineLevel="0" collapsed="false">
      <c r="B74" s="28"/>
      <c r="C74" s="29"/>
    </row>
    <row r="75" customFormat="false" ht="13" hidden="false" customHeight="true" outlineLevel="0" collapsed="false">
      <c r="B75" s="28"/>
      <c r="C75" s="29"/>
    </row>
    <row r="76" customFormat="false" ht="13" hidden="false" customHeight="true" outlineLevel="0" collapsed="false">
      <c r="B76" s="28"/>
      <c r="C76" s="29"/>
    </row>
    <row r="77" customFormat="false" ht="13" hidden="false" customHeight="true" outlineLevel="0" collapsed="false">
      <c r="B77" s="28"/>
      <c r="C77" s="29"/>
    </row>
    <row r="78" customFormat="false" ht="13" hidden="false" customHeight="true" outlineLevel="0" collapsed="false">
      <c r="B78" s="28"/>
      <c r="C78" s="29"/>
    </row>
    <row r="79" customFormat="false" ht="13" hidden="false" customHeight="true" outlineLevel="0" collapsed="false">
      <c r="B79" s="28"/>
      <c r="C79" s="29"/>
    </row>
    <row r="80" customFormat="false" ht="13" hidden="false" customHeight="true" outlineLevel="0" collapsed="false">
      <c r="B80" s="28"/>
      <c r="C80" s="29"/>
    </row>
    <row r="81" customFormat="false" ht="13" hidden="false" customHeight="true" outlineLevel="0" collapsed="false">
      <c r="B81" s="28"/>
      <c r="C81" s="29"/>
    </row>
    <row r="82" customFormat="false" ht="13" hidden="false" customHeight="true" outlineLevel="0" collapsed="false">
      <c r="B82" s="28"/>
      <c r="C82" s="29"/>
    </row>
    <row r="83" customFormat="false" ht="13" hidden="false" customHeight="true" outlineLevel="0" collapsed="false">
      <c r="B83" s="28"/>
      <c r="C83" s="29"/>
    </row>
    <row r="84" customFormat="false" ht="13" hidden="false" customHeight="true" outlineLevel="0" collapsed="false">
      <c r="B84" s="28"/>
      <c r="C84" s="29"/>
    </row>
    <row r="85" customFormat="false" ht="13" hidden="false" customHeight="true" outlineLevel="0" collapsed="false">
      <c r="B85" s="28"/>
      <c r="C85" s="29"/>
    </row>
    <row r="86" customFormat="false" ht="13" hidden="false" customHeight="true" outlineLevel="0" collapsed="false">
      <c r="B86" s="28"/>
      <c r="C86" s="29"/>
    </row>
    <row r="87" customFormat="false" ht="13" hidden="false" customHeight="true" outlineLevel="0" collapsed="false">
      <c r="B87" s="28"/>
      <c r="C87" s="29"/>
    </row>
    <row r="88" customFormat="false" ht="13" hidden="false" customHeight="true" outlineLevel="0" collapsed="false">
      <c r="B88" s="28"/>
      <c r="C88" s="29"/>
    </row>
    <row r="89" customFormat="false" ht="13" hidden="false" customHeight="true" outlineLevel="0" collapsed="false">
      <c r="B89" s="28"/>
      <c r="C89" s="29"/>
    </row>
    <row r="90" customFormat="false" ht="13" hidden="false" customHeight="true" outlineLevel="0" collapsed="false">
      <c r="B90" s="28"/>
      <c r="C90" s="29"/>
    </row>
    <row r="91" customFormat="false" ht="13" hidden="false" customHeight="true" outlineLevel="0" collapsed="false">
      <c r="B91" s="28"/>
      <c r="C9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