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lectrode spacing (a) in m</t>
  </si>
  <si>
    <t xml:space="preserve">Depth of interface (m)</t>
  </si>
  <si>
    <t xml:space="preserve">Apparent resistivity (ohm·m)</t>
  </si>
  <si>
    <t xml:space="preserve">r1 </t>
  </si>
  <si>
    <t xml:space="preserve">r2</t>
  </si>
  <si>
    <t xml:space="preserve">(resistivities are in ohm·m)</t>
  </si>
  <si>
    <t xml:space="preserve">k</t>
  </si>
  <si>
    <t xml:space="preserve">n</t>
  </si>
  <si>
    <t xml:space="preserve">k-factor</t>
  </si>
  <si>
    <t xml:space="preserve">divisor 1</t>
  </si>
  <si>
    <t xml:space="preserve">divisor 2</t>
  </si>
  <si>
    <t xml:space="preserve">sum 1</t>
  </si>
  <si>
    <t xml:space="preserve">sum 2</t>
  </si>
  <si>
    <t xml:space="preserve">Column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28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8" min="8" style="0" width="2.28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7" hidden="false" customHeight="true" outlineLevel="0" collapsed="false">
      <c r="A2" s="4"/>
      <c r="B2" s="5" t="s">
        <v>0</v>
      </c>
      <c r="C2" s="6" t="n">
        <v>1</v>
      </c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</row>
    <row r="3" customFormat="false" ht="15" hidden="false" customHeight="true" outlineLevel="0" collapsed="false">
      <c r="A3" s="4"/>
      <c r="B3" s="10" t="s">
        <v>1</v>
      </c>
      <c r="C3" s="11" t="n">
        <v>20</v>
      </c>
      <c r="D3" s="12"/>
      <c r="E3" s="13" t="s">
        <v>2</v>
      </c>
      <c r="F3" s="14"/>
      <c r="G3" s="15"/>
      <c r="H3" s="8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4"/>
      <c r="B4" s="16" t="s">
        <v>3</v>
      </c>
      <c r="C4" s="11" t="n">
        <v>10</v>
      </c>
      <c r="D4" s="7"/>
      <c r="E4" s="17"/>
      <c r="F4" s="18" t="n">
        <f aca="false">$C$4*(1+(4*$F$23)-(2*$G$23))</f>
        <v>10.0008746569412</v>
      </c>
      <c r="G4" s="7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4"/>
      <c r="B5" s="16" t="s">
        <v>4</v>
      </c>
      <c r="C5" s="11" t="n">
        <v>100</v>
      </c>
      <c r="D5" s="7"/>
      <c r="E5" s="7"/>
      <c r="F5" s="7"/>
      <c r="G5" s="7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14" hidden="false" customHeight="false" outlineLevel="0" collapsed="false">
      <c r="A6" s="4"/>
      <c r="B6" s="17" t="s">
        <v>5</v>
      </c>
      <c r="C6" s="19"/>
      <c r="D6" s="7"/>
      <c r="E6" s="7"/>
      <c r="F6" s="7"/>
      <c r="G6" s="7"/>
      <c r="H6" s="8"/>
      <c r="I6" s="9"/>
      <c r="J6" s="9"/>
      <c r="K6" s="9"/>
      <c r="L6" s="9"/>
      <c r="M6" s="9"/>
      <c r="N6" s="9"/>
      <c r="O6" s="9"/>
      <c r="P6" s="9"/>
      <c r="Q6" s="9"/>
    </row>
    <row r="7" customFormat="false" ht="14" hidden="false" customHeight="false" outlineLevel="0" collapsed="false">
      <c r="A7" s="4"/>
      <c r="B7" s="7"/>
      <c r="C7" s="7"/>
      <c r="D7" s="7"/>
      <c r="E7" s="7"/>
      <c r="F7" s="7"/>
      <c r="G7" s="7"/>
      <c r="H7" s="8"/>
      <c r="I7" s="9"/>
      <c r="J7" s="9"/>
      <c r="K7" s="9"/>
      <c r="L7" s="9"/>
      <c r="M7" s="9"/>
      <c r="N7" s="9"/>
      <c r="O7" s="9"/>
      <c r="P7" s="9"/>
      <c r="Q7" s="9"/>
    </row>
    <row r="8" customFormat="false" ht="14" hidden="false" customHeight="false" outlineLevel="0" collapsed="false">
      <c r="A8" s="4"/>
      <c r="B8" s="20"/>
      <c r="C8" s="21"/>
      <c r="D8" s="22"/>
      <c r="E8" s="22"/>
      <c r="F8" s="21"/>
      <c r="G8" s="23"/>
      <c r="H8" s="8"/>
      <c r="I8" s="9"/>
      <c r="J8" s="9"/>
      <c r="K8" s="9"/>
      <c r="L8" s="9"/>
      <c r="M8" s="9"/>
      <c r="N8" s="9"/>
      <c r="O8" s="9"/>
      <c r="P8" s="9"/>
      <c r="Q8" s="9"/>
    </row>
    <row r="9" customFormat="false" ht="14" hidden="false" customHeight="false" outlineLevel="0" collapsed="false">
      <c r="A9" s="4"/>
      <c r="B9" s="10" t="s">
        <v>6</v>
      </c>
      <c r="C9" s="9" t="n">
        <f aca="false">(C5-C4)/(C5+C4)</f>
        <v>0.818181818181818</v>
      </c>
      <c r="D9" s="9"/>
      <c r="E9" s="9"/>
      <c r="G9" s="24"/>
      <c r="H9" s="8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A10" s="4"/>
      <c r="B10" s="25"/>
      <c r="G10" s="26"/>
      <c r="H10" s="27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A11" s="4"/>
      <c r="B11" s="10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24" t="s">
        <v>12</v>
      </c>
      <c r="H11" s="27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4"/>
      <c r="B12" s="10" t="n">
        <v>1</v>
      </c>
      <c r="C12" s="9" t="n">
        <f aca="false">$C$9</f>
        <v>0.818181818181818</v>
      </c>
      <c r="D12" s="9" t="n">
        <f aca="false">SQRT(1+(((2*B12*$C$3)/$C$2)*((2*B12*$C$3)/$C$2)))</f>
        <v>40.0124980474851</v>
      </c>
      <c r="E12" s="9" t="n">
        <f aca="false">SQRT(1+(((B12*$C$3)/$C$2)*((B12*$C$3)/$C$2)))</f>
        <v>20.0249843945008</v>
      </c>
      <c r="F12" s="9" t="n">
        <f aca="false">C12/D12</f>
        <v>0.0204481564038025</v>
      </c>
      <c r="G12" s="24" t="n">
        <f aca="false">C12/E12</f>
        <v>0.0408580502268209</v>
      </c>
      <c r="H12" s="27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4"/>
      <c r="B13" s="10" t="n">
        <v>2</v>
      </c>
      <c r="C13" s="9" t="n">
        <f aca="false">$C$9*$C$9</f>
        <v>0.669421487603306</v>
      </c>
      <c r="D13" s="9" t="n">
        <f aca="false">SQRT(1+(((2*B13*$C$3)/$C$2)*((2*B13*$C$3)/$C$2)))</f>
        <v>80.0062497558784</v>
      </c>
      <c r="E13" s="9" t="n">
        <f aca="false">SQRT(1+(((B13*$C$3)/$C$2)*((B13*$C$3)/$C$2)))</f>
        <v>40.0124980474851</v>
      </c>
      <c r="F13" s="9" t="n">
        <f aca="false">C13/D13</f>
        <v>0.00836711493971907</v>
      </c>
      <c r="G13" s="24" t="n">
        <f aca="false">C13/E13</f>
        <v>0.0167303097849293</v>
      </c>
      <c r="H13" s="27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4"/>
      <c r="B14" s="10" t="n">
        <v>3</v>
      </c>
      <c r="C14" s="9" t="n">
        <f aca="false">$C$9*$C$9*$C$9</f>
        <v>0.54770848985725</v>
      </c>
      <c r="D14" s="9" t="n">
        <f aca="false">SQRT(1+(((2*B14*$C$3)/$C$2)*((2*B14*$C$3)/$C$2)))</f>
        <v>120.004166594331</v>
      </c>
      <c r="E14" s="9" t="n">
        <f aca="false">SQRT(1+(((B14*$C$3)/$C$2)*((B14*$C$3)/$C$2)))</f>
        <v>60.00833275471</v>
      </c>
      <c r="F14" s="9" t="n">
        <f aca="false">C14/D14</f>
        <v>0.00456407894326498</v>
      </c>
      <c r="G14" s="24" t="n">
        <f aca="false">C14/E14</f>
        <v>0.00912720725130063</v>
      </c>
      <c r="H14" s="27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A15" s="4"/>
      <c r="B15" s="10" t="n">
        <v>4</v>
      </c>
      <c r="C15" s="9" t="n">
        <f aca="false">$C$9*$C$9*$C$9*$C$9</f>
        <v>0.448125128065023</v>
      </c>
      <c r="D15" s="9" t="n">
        <f aca="false">SQRT(1+(((2*B15*$C$3)/$C$2)*((2*B15*$C$3)/$C$2)))</f>
        <v>160.003124969483</v>
      </c>
      <c r="E15" s="9" t="n">
        <f aca="false">SQRT(1+(((B15*$C$3)/$C$2)*((B15*$C$3)/$C$2)))</f>
        <v>80.0062497558784</v>
      </c>
      <c r="F15" s="9" t="n">
        <f aca="false">C15/D15</f>
        <v>0.00280072734923454</v>
      </c>
      <c r="G15" s="24" t="n">
        <f aca="false">C15/E15</f>
        <v>0.00560112652989459</v>
      </c>
      <c r="H15" s="27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A16" s="4"/>
      <c r="B16" s="10" t="n">
        <v>5</v>
      </c>
      <c r="C16" s="9" t="n">
        <f aca="false">$C$9*$C$9*$C$9*$C$9*$C$9</f>
        <v>0.366647832053201</v>
      </c>
      <c r="D16" s="9" t="n">
        <f aca="false">SQRT(1+(((2*B16*$C$3)/$C$2)*((2*B16*$C$3)/$C$2)))</f>
        <v>200.002499984375</v>
      </c>
      <c r="E16" s="9" t="n">
        <f aca="false">SQRT(1+(((B16*$C$3)/$C$2)*((B16*$C$3)/$C$2)))</f>
        <v>100.004999875006</v>
      </c>
      <c r="F16" s="9" t="n">
        <f aca="false">C16/D16</f>
        <v>0.00183321624520616</v>
      </c>
      <c r="G16" s="24" t="n">
        <f aca="false">C16/E16</f>
        <v>0.00366629501036413</v>
      </c>
      <c r="H16" s="27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A17" s="4"/>
      <c r="B17" s="10" t="n">
        <v>6</v>
      </c>
      <c r="C17" s="9" t="n">
        <f aca="false">C14*C14</f>
        <v>0.29998458986171</v>
      </c>
      <c r="D17" s="9" t="n">
        <f aca="false">SQRT(1+(((2*B17*$C$3)/$C$2)*((2*B17*$C$3)/$C$2)))</f>
        <v>240.002083324291</v>
      </c>
      <c r="E17" s="9" t="n">
        <f aca="false">SQRT(1+(((B17*$C$3)/$C$2)*((B17*$C$3)/$C$2)))</f>
        <v>120.004166594331</v>
      </c>
      <c r="F17" s="9" t="n">
        <f aca="false">C17/D17</f>
        <v>0.00124992494109466</v>
      </c>
      <c r="G17" s="24" t="n">
        <f aca="false">C17/E17</f>
        <v>0.00249978478560494</v>
      </c>
      <c r="H17" s="27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A18" s="4"/>
      <c r="B18" s="10" t="n">
        <v>7</v>
      </c>
      <c r="C18" s="9" t="n">
        <f aca="false">C16*C13</f>
        <v>0.245441937159581</v>
      </c>
      <c r="D18" s="9" t="n">
        <f aca="false">SQRT(1+(((2*B18*$C$3)/$C$2)*((2*B18*$C$3)/$C$2)))</f>
        <v>280.001785708592</v>
      </c>
      <c r="E18" s="9" t="n">
        <f aca="false">SQRT(1+(((B18*$C$3)/$C$2)*((B18*$C$3)/$C$2)))</f>
        <v>140.003571383019</v>
      </c>
      <c r="F18" s="9" t="n">
        <f aca="false">C18/D18</f>
        <v>0.00087657275662885</v>
      </c>
      <c r="G18" s="24" t="n">
        <f aca="false">C18/E18</f>
        <v>0.00175311197232323</v>
      </c>
      <c r="H18" s="27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A19" s="4"/>
      <c r="B19" s="10" t="n">
        <v>8</v>
      </c>
      <c r="C19" s="9" t="n">
        <f aca="false">C15*C15</f>
        <v>0.200816130403293</v>
      </c>
      <c r="D19" s="9" t="n">
        <f aca="false">SQRT(1+(((2*B19*$C$3)/$C$2)*((2*B19*$C$3)/$C$2)))</f>
        <v>320.001562496185</v>
      </c>
      <c r="E19" s="9" t="n">
        <f aca="false">SQRT(1+(((B19*$C$3)/$C$2)*((B19*$C$3)/$C$2)))</f>
        <v>160.003124969483</v>
      </c>
      <c r="F19" s="9" t="n">
        <f aca="false">C19/D19</f>
        <v>0.00062754734332176</v>
      </c>
      <c r="G19" s="24" t="n">
        <f aca="false">C19/E19</f>
        <v>0.00125507630205094</v>
      </c>
      <c r="H19" s="27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A20" s="4"/>
      <c r="B20" s="10" t="n">
        <v>9</v>
      </c>
      <c r="C20" s="9" t="n">
        <f aca="false">C18*C13</f>
        <v>0.164304106693604</v>
      </c>
      <c r="D20" s="9" t="n">
        <f aca="false">SQRT(1+(((2*B20*$C$3)/$C$2)*((2*B20*$C$3)/$C$2)))</f>
        <v>360.00138888621</v>
      </c>
      <c r="E20" s="9" t="n">
        <f aca="false">SQRT(1+(((B20*$C$3)/$C$2)*((B20*$C$3)/$C$2)))</f>
        <v>180.002777756345</v>
      </c>
      <c r="F20" s="9" t="n">
        <f aca="false">C20/D20</f>
        <v>0.000456398535577698</v>
      </c>
      <c r="G20" s="24" t="n">
        <f aca="false">C20/E20</f>
        <v>0.000912786506639408</v>
      </c>
      <c r="H20" s="27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A21" s="4"/>
      <c r="B21" s="10" t="n">
        <v>10</v>
      </c>
      <c r="C21" s="9" t="n">
        <f aca="false">C16*C16</f>
        <v>0.134430632749312</v>
      </c>
      <c r="D21" s="9" t="n">
        <f aca="false">SQRT(1+(((2*B21*$C$3)/$C$2)*((2*B21*$C$3)/$C$2)))</f>
        <v>400.001249998047</v>
      </c>
      <c r="E21" s="9" t="n">
        <f aca="false">SQRT(1+(((B21*$C$3)/$C$2)*((B21*$C$3)/$C$2)))</f>
        <v>200.002499984375</v>
      </c>
      <c r="F21" s="9" t="n">
        <f aca="false">C21/D21</f>
        <v>0.000336075531638885</v>
      </c>
      <c r="G21" s="24" t="n">
        <f aca="false">C21/E21</f>
        <v>0.000672144761989546</v>
      </c>
      <c r="H21" s="27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A22" s="4"/>
      <c r="B22" s="25"/>
      <c r="G22" s="26"/>
      <c r="H22" s="27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A23" s="4"/>
      <c r="B23" s="10"/>
      <c r="C23" s="9"/>
      <c r="D23" s="9"/>
      <c r="E23" s="9" t="s">
        <v>13</v>
      </c>
      <c r="F23" s="9" t="n">
        <f aca="false">SUM(F12:F21)</f>
        <v>0.0415598129894891</v>
      </c>
      <c r="G23" s="24" t="n">
        <f aca="false">SUM(G12:G21)</f>
        <v>0.0830758931319177</v>
      </c>
      <c r="H23" s="27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A24" s="4"/>
      <c r="B24" s="17"/>
      <c r="C24" s="28"/>
      <c r="D24" s="28"/>
      <c r="E24" s="28"/>
      <c r="F24" s="28"/>
      <c r="G24" s="19"/>
      <c r="H24" s="8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A25" s="29"/>
      <c r="B25" s="30"/>
      <c r="C25" s="30"/>
      <c r="D25" s="30"/>
      <c r="E25" s="30"/>
      <c r="F25" s="30"/>
      <c r="G25" s="30"/>
      <c r="H25" s="31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5:43:21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