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epth (m)</t>
  </si>
  <si>
    <t xml:space="preserve">Depth/Electrode separation</t>
  </si>
  <si>
    <t xml:space="preserve">% of Total current</t>
  </si>
  <si>
    <t xml:space="preserve">Current electrode separation 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2"/>
    <col collapsed="false" customWidth="true" hidden="false" outlineLevel="0" max="3" min="3" style="0" width="19.85"/>
    <col collapsed="false" customWidth="true" hidden="false" outlineLevel="0" max="4" min="4" style="0" width="16.85"/>
    <col collapsed="false" customWidth="true" hidden="false" outlineLevel="0" max="5" min="5" style="0" width="2.13"/>
  </cols>
  <sheetData>
    <row r="1" customFormat="false" ht="14" hidden="false" customHeight="false" outlineLevel="0" collapsed="false">
      <c r="A1" s="1"/>
      <c r="B1" s="2"/>
      <c r="C1" s="2"/>
      <c r="D1" s="2"/>
      <c r="E1" s="3"/>
      <c r="F1" s="4"/>
      <c r="G1" s="4"/>
    </row>
    <row r="2" customFormat="false" ht="15" hidden="false" customHeight="true" outlineLevel="0" collapsed="false">
      <c r="A2" s="5"/>
      <c r="B2" s="6" t="s">
        <v>0</v>
      </c>
      <c r="C2" s="7" t="s">
        <v>1</v>
      </c>
      <c r="D2" s="8" t="s">
        <v>2</v>
      </c>
      <c r="E2" s="9"/>
      <c r="F2" s="4"/>
      <c r="G2" s="4"/>
    </row>
    <row r="3" customFormat="false" ht="5" hidden="false" customHeight="true" outlineLevel="0" collapsed="false">
      <c r="A3" s="5"/>
      <c r="B3" s="10"/>
      <c r="C3" s="4"/>
      <c r="D3" s="11"/>
      <c r="E3" s="9"/>
      <c r="F3" s="4"/>
      <c r="G3" s="4"/>
    </row>
    <row r="4" customFormat="false" ht="14" hidden="false" customHeight="false" outlineLevel="0" collapsed="false">
      <c r="A4" s="5"/>
      <c r="B4" s="10" t="n">
        <f aca="false">(2*$D$25)/20</f>
        <v>1</v>
      </c>
      <c r="C4" s="4" t="n">
        <f aca="false">B4/$D$25</f>
        <v>0.1</v>
      </c>
      <c r="D4" s="12" t="n">
        <f aca="false">((2/3.1416)*(ATAN((2*B4)/$D$25)))*100</f>
        <v>12.5665622517113</v>
      </c>
      <c r="E4" s="9"/>
      <c r="F4" s="4"/>
      <c r="G4" s="4"/>
    </row>
    <row r="5" customFormat="false" ht="14" hidden="false" customHeight="false" outlineLevel="0" collapsed="false">
      <c r="A5" s="5"/>
      <c r="B5" s="10" t="n">
        <f aca="false">B4+((2*$D$25)/20)</f>
        <v>2</v>
      </c>
      <c r="C5" s="4" t="n">
        <f aca="false">B5/$D$25</f>
        <v>0.2</v>
      </c>
      <c r="D5" s="12" t="n">
        <f aca="false">((2/3.1416)*(ATAN((2*B5)/$D$25)))*100</f>
        <v>24.2237316725468</v>
      </c>
      <c r="E5" s="9"/>
      <c r="F5" s="4"/>
      <c r="G5" s="4"/>
    </row>
    <row r="6" customFormat="false" ht="14" hidden="false" customHeight="false" outlineLevel="0" collapsed="false">
      <c r="A6" s="5"/>
      <c r="B6" s="10" t="n">
        <f aca="false">B5+((2*$D$25)/20)</f>
        <v>3</v>
      </c>
      <c r="C6" s="4" t="n">
        <f aca="false">B6/$D$25</f>
        <v>0.3</v>
      </c>
      <c r="D6" s="12" t="n">
        <f aca="false">((2/3.1416)*(ATAN((2*B6)/$D$25)))*100</f>
        <v>34.4040934727899</v>
      </c>
      <c r="E6" s="9"/>
      <c r="F6" s="4"/>
      <c r="G6" s="4"/>
    </row>
    <row r="7" customFormat="false" ht="14" hidden="false" customHeight="false" outlineLevel="0" collapsed="false">
      <c r="A7" s="5"/>
      <c r="B7" s="10" t="n">
        <f aca="false">B6+((2*$D$25)/20)</f>
        <v>4</v>
      </c>
      <c r="C7" s="4" t="n">
        <f aca="false">B7/$D$25</f>
        <v>0.4</v>
      </c>
      <c r="D7" s="12" t="n">
        <f aca="false">((2/3.1416)*(ATAN((2*B7)/$D$25)))*100</f>
        <v>42.9552420565032</v>
      </c>
      <c r="E7" s="9"/>
    </row>
    <row r="8" customFormat="false" ht="14" hidden="false" customHeight="false" outlineLevel="0" collapsed="false">
      <c r="A8" s="5"/>
      <c r="B8" s="10" t="n">
        <f aca="false">B7+((2*$D$25)/20)</f>
        <v>5</v>
      </c>
      <c r="C8" s="4" t="n">
        <f aca="false">B8/$D$25</f>
        <v>0.5</v>
      </c>
      <c r="D8" s="12" t="n">
        <f aca="false">((2/3.1416)*(ATAN((2*B8)/$D$25)))*100</f>
        <v>49.9998830785236</v>
      </c>
      <c r="E8" s="9"/>
      <c r="F8" s="4"/>
      <c r="G8" s="4"/>
    </row>
    <row r="9" customFormat="false" ht="14" hidden="false" customHeight="false" outlineLevel="0" collapsed="false">
      <c r="A9" s="5"/>
      <c r="B9" s="10" t="n">
        <f aca="false">B8+((2*$D$25)/20)</f>
        <v>6</v>
      </c>
      <c r="C9" s="4" t="n">
        <f aca="false">B9/$D$25</f>
        <v>0.6</v>
      </c>
      <c r="D9" s="12" t="n">
        <f aca="false">((2/3.1416)*(ATAN((2*B9)/$D$25)))*100</f>
        <v>55.7714572573334</v>
      </c>
      <c r="E9" s="9"/>
      <c r="F9" s="4"/>
      <c r="G9" s="4"/>
    </row>
    <row r="10" customFormat="false" ht="14" hidden="false" customHeight="false" outlineLevel="0" collapsed="false">
      <c r="A10" s="5"/>
      <c r="B10" s="10" t="n">
        <f aca="false">B9+((2*$D$25)/20)</f>
        <v>7</v>
      </c>
      <c r="C10" s="4" t="n">
        <f aca="false">B10/$D$25</f>
        <v>0.7</v>
      </c>
      <c r="D10" s="12" t="n">
        <f aca="false">((2/3.1416)*(ATAN((2*B10)/$D$25)))*100</f>
        <v>60.513549835248</v>
      </c>
      <c r="E10" s="9"/>
      <c r="F10" s="4"/>
      <c r="G10" s="4"/>
    </row>
    <row r="11" customFormat="false" ht="14" hidden="false" customHeight="false" outlineLevel="0" collapsed="false">
      <c r="A11" s="5"/>
      <c r="B11" s="10" t="n">
        <f aca="false">B10+((2*$D$25)/20)</f>
        <v>8</v>
      </c>
      <c r="C11" s="4" t="n">
        <f aca="false">B11/$D$25</f>
        <v>0.8</v>
      </c>
      <c r="D11" s="12" t="n">
        <f aca="false">((2/3.1416)*(ATAN((2*B11)/$D$25)))*100</f>
        <v>64.4383124173246</v>
      </c>
      <c r="E11" s="9"/>
      <c r="F11" s="4"/>
      <c r="G11" s="4"/>
    </row>
    <row r="12" customFormat="false" ht="14" hidden="false" customHeight="false" outlineLevel="0" collapsed="false">
      <c r="A12" s="5"/>
      <c r="B12" s="10" t="n">
        <f aca="false">B11+((2*$D$25)/20)</f>
        <v>9</v>
      </c>
      <c r="C12" s="4" t="n">
        <f aca="false">B12/$D$25</f>
        <v>0.9</v>
      </c>
      <c r="D12" s="12" t="n">
        <f aca="false">((2/3.1416)*(ATAN((2*B12)/$D$25)))*100</f>
        <v>67.7169482048994</v>
      </c>
      <c r="E12" s="9"/>
      <c r="F12" s="4"/>
      <c r="G12" s="4"/>
    </row>
    <row r="13" customFormat="false" ht="14" hidden="false" customHeight="false" outlineLevel="0" collapsed="false">
      <c r="A13" s="5"/>
      <c r="B13" s="10" t="n">
        <f aca="false">B12+((2*$D$25)/20)</f>
        <v>10</v>
      </c>
      <c r="C13" s="4" t="n">
        <f aca="false">B13/$D$25</f>
        <v>1</v>
      </c>
      <c r="D13" s="12" t="n">
        <f aca="false">((2/3.1416)*(ATAN((2*B13)/$D$25)))*100</f>
        <v>70.4831116497384</v>
      </c>
      <c r="E13" s="9"/>
      <c r="F13" s="4"/>
      <c r="G13" s="4"/>
    </row>
    <row r="14" customFormat="false" ht="14" hidden="false" customHeight="false" outlineLevel="0" collapsed="false">
      <c r="A14" s="5"/>
      <c r="B14" s="10" t="n">
        <f aca="false">B13+((2*$D$25)/20)</f>
        <v>11</v>
      </c>
      <c r="C14" s="4" t="n">
        <f aca="false">B14/$D$25</f>
        <v>1.1</v>
      </c>
      <c r="D14" s="12" t="n">
        <f aca="false">((2/3.1416)*(ATAN((2*B14)/$D$25)))*100</f>
        <v>72.8398799126573</v>
      </c>
      <c r="E14" s="9"/>
      <c r="F14" s="4"/>
      <c r="G14" s="4"/>
    </row>
    <row r="15" customFormat="false" ht="14" hidden="false" customHeight="false" outlineLevel="0" collapsed="false">
      <c r="A15" s="5"/>
      <c r="B15" s="10" t="n">
        <f aca="false">B14+((2*$D$25)/20)</f>
        <v>12</v>
      </c>
      <c r="C15" s="4" t="n">
        <f aca="false">B15/$D$25</f>
        <v>1.2</v>
      </c>
      <c r="D15" s="12" t="n">
        <f aca="false">((2/3.1416)*(ATAN((2*B15)/$D$25)))*100</f>
        <v>74.8666416536246</v>
      </c>
      <c r="E15" s="9"/>
      <c r="F15" s="4"/>
      <c r="G15" s="4"/>
    </row>
    <row r="16" customFormat="false" ht="14" hidden="false" customHeight="false" outlineLevel="0" collapsed="false">
      <c r="A16" s="5"/>
      <c r="B16" s="10" t="n">
        <f aca="false">B15+((2*$D$25)/20)</f>
        <v>13</v>
      </c>
      <c r="C16" s="4" t="n">
        <f aca="false">B16/$D$25</f>
        <v>1.3</v>
      </c>
      <c r="D16" s="12" t="n">
        <f aca="false">((2/3.1416)*(ATAN((2*B16)/$D$25)))*100</f>
        <v>76.6248085673974</v>
      </c>
      <c r="E16" s="9"/>
      <c r="F16" s="4"/>
      <c r="G16" s="4"/>
    </row>
    <row r="17" customFormat="false" ht="14" hidden="false" customHeight="false" outlineLevel="0" collapsed="false">
      <c r="A17" s="5"/>
      <c r="B17" s="10" t="n">
        <f aca="false">B16+((2*$D$25)/20)</f>
        <v>14</v>
      </c>
      <c r="C17" s="4" t="n">
        <f aca="false">B17/$D$25</f>
        <v>1.4</v>
      </c>
      <c r="D17" s="12" t="n">
        <f aca="false">((2/3.1416)*(ATAN((2*B17)/$D$25)))*100</f>
        <v>78.1622349359685</v>
      </c>
      <c r="E17" s="9"/>
      <c r="F17" s="4"/>
      <c r="G17" s="4"/>
    </row>
    <row r="18" customFormat="false" ht="14" hidden="false" customHeight="false" outlineLevel="0" collapsed="false">
      <c r="A18" s="5"/>
      <c r="B18" s="10" t="n">
        <f aca="false">B17+((2*$D$25)/20)</f>
        <v>15</v>
      </c>
      <c r="C18" s="4" t="n">
        <f aca="false">B18/$D$25</f>
        <v>1.5</v>
      </c>
      <c r="D18" s="12" t="n">
        <f aca="false">((2/3.1416)*(ATAN((2*B18)/$D$25)))*100</f>
        <v>79.5165375858324</v>
      </c>
      <c r="E18" s="9"/>
      <c r="F18" s="4"/>
      <c r="G18" s="4"/>
    </row>
    <row r="19" customFormat="false" ht="14" hidden="false" customHeight="false" outlineLevel="0" collapsed="false">
      <c r="A19" s="5"/>
      <c r="B19" s="10" t="n">
        <f aca="false">B18+((2*$D$25)/20)</f>
        <v>16</v>
      </c>
      <c r="C19" s="4" t="n">
        <f aca="false">B19/$D$25</f>
        <v>1.6</v>
      </c>
      <c r="D19" s="12" t="n">
        <f aca="false">((2/3.1416)*(ATAN((2*B19)/$D$25)))*100</f>
        <v>80.7175616513831</v>
      </c>
      <c r="E19" s="9"/>
      <c r="F19" s="4"/>
      <c r="G19" s="4"/>
    </row>
    <row r="20" customFormat="false" ht="14" hidden="false" customHeight="false" outlineLevel="0" collapsed="false">
      <c r="A20" s="5"/>
      <c r="B20" s="10" t="n">
        <f aca="false">B19+((2*$D$25)/20)</f>
        <v>17</v>
      </c>
      <c r="C20" s="4" t="n">
        <f aca="false">B20/$D$25</f>
        <v>1.7</v>
      </c>
      <c r="D20" s="12" t="n">
        <f aca="false">((2/3.1416)*(ATAN((2*B20)/$D$25)))*100</f>
        <v>81.789208370103</v>
      </c>
      <c r="E20" s="9"/>
      <c r="F20" s="4"/>
      <c r="G20" s="4"/>
    </row>
    <row r="21" customFormat="false" ht="14" hidden="false" customHeight="false" outlineLevel="0" collapsed="false">
      <c r="A21" s="5"/>
      <c r="B21" s="10" t="n">
        <f aca="false">B20+((2*$D$25)/20)</f>
        <v>18</v>
      </c>
      <c r="C21" s="4" t="n">
        <f aca="false">B21/$D$25</f>
        <v>1.8</v>
      </c>
      <c r="D21" s="12" t="n">
        <f aca="false">((2/3.1416)*(ATAN((2*B21)/$D$25)))*100</f>
        <v>82.7507942740308</v>
      </c>
      <c r="E21" s="9"/>
      <c r="F21" s="4"/>
      <c r="G21" s="4"/>
    </row>
    <row r="22" customFormat="false" ht="14" hidden="false" customHeight="false" outlineLevel="0" collapsed="false">
      <c r="A22" s="5"/>
      <c r="B22" s="10" t="n">
        <f aca="false">B21+((2*$D$25)/20)</f>
        <v>19</v>
      </c>
      <c r="C22" s="4" t="n">
        <f aca="false">B22/$D$25</f>
        <v>1.9</v>
      </c>
      <c r="D22" s="12" t="n">
        <f aca="false">((2/3.1416)*(ATAN((2*B22)/$D$25)))*100</f>
        <v>83.618067979616</v>
      </c>
      <c r="E22" s="9"/>
      <c r="F22" s="4"/>
      <c r="G22" s="4"/>
    </row>
    <row r="23" customFormat="false" ht="14" hidden="false" customHeight="false" outlineLevel="0" collapsed="false">
      <c r="A23" s="5"/>
      <c r="B23" s="13" t="n">
        <f aca="false">B22+((2*$D$25)/20)</f>
        <v>20</v>
      </c>
      <c r="C23" s="14" t="n">
        <f aca="false">B23/$D$25</f>
        <v>2</v>
      </c>
      <c r="D23" s="15" t="n">
        <f aca="false">((2/3.1416)*(ATAN((2*B23)/$D$25)))*100</f>
        <v>84.4039765513135</v>
      </c>
      <c r="E23" s="9"/>
      <c r="F23" s="4"/>
      <c r="G23" s="4"/>
    </row>
    <row r="24" customFormat="false" ht="14" hidden="false" customHeight="false" outlineLevel="0" collapsed="false">
      <c r="A24" s="5"/>
      <c r="B24" s="16"/>
      <c r="C24" s="16"/>
      <c r="D24" s="16"/>
      <c r="E24" s="17"/>
      <c r="F24" s="4"/>
      <c r="G24" s="4"/>
    </row>
    <row r="25" customFormat="false" ht="14" hidden="false" customHeight="false" outlineLevel="0" collapsed="false">
      <c r="A25" s="18"/>
      <c r="B25" s="19" t="s">
        <v>3</v>
      </c>
      <c r="C25" s="20"/>
      <c r="D25" s="21" t="n">
        <v>10</v>
      </c>
      <c r="E25" s="9"/>
      <c r="F25" s="4"/>
    </row>
    <row r="26" customFormat="false" ht="13" hidden="false" customHeight="false" outlineLevel="0" collapsed="false">
      <c r="A26" s="22"/>
      <c r="B26" s="23"/>
      <c r="C26" s="23"/>
      <c r="D26" s="23"/>
      <c r="E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5:42:29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