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5-1" sheetId="1" state="visible" r:id="rId2"/>
  </sheets>
  <definedNames>
    <definedName function="false" hidden="false" name="Excel_BuiltIn_Print_Area" vbProcedure="false">'Table 5-1'!$A$1:$Y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Horizontal Position (m)</t>
  </si>
  <si>
    <t xml:space="preserve">Depth (m)</t>
  </si>
  <si>
    <t xml:space="preserve">Resistivity (ohm·m)</t>
  </si>
  <si>
    <t xml:space="preserve">Current (amperes)</t>
  </si>
  <si>
    <t xml:space="preserve">Electrode separation (m)</t>
  </si>
  <si>
    <t xml:space="preserve">x-increment (m)</t>
  </si>
  <si>
    <t xml:space="preserve">z-increment (m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7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u val="single"/>
      <sz val="12"/>
      <name val="Times New Roman"/>
      <family val="0"/>
    </font>
    <font>
      <b val="true"/>
      <sz val="12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0" activeCellId="0" sqref="P40"/>
    </sheetView>
  </sheetViews>
  <sheetFormatPr defaultColWidth="12.421875" defaultRowHeight="13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7.7"/>
    <col collapsed="false" customWidth="true" hidden="false" outlineLevel="0" max="3" min="3" style="0" width="0.56"/>
    <col collapsed="false" customWidth="true" hidden="false" outlineLevel="0" max="8" min="4" style="0" width="5.7"/>
    <col collapsed="false" customWidth="true" hidden="false" outlineLevel="0" max="9" min="9" style="0" width="5.56"/>
    <col collapsed="false" customWidth="true" hidden="false" outlineLevel="0" max="24" min="10" style="0" width="5.7"/>
    <col collapsed="false" customWidth="true" hidden="false" outlineLevel="0" max="25" min="25" style="0" width="2.13"/>
  </cols>
  <sheetData>
    <row r="1" customFormat="false" ht="14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4"/>
    </row>
    <row r="2" customFormat="false" ht="14" hidden="false" customHeight="false" outlineLevel="0" collapsed="false">
      <c r="A2" s="5"/>
      <c r="B2" s="6"/>
      <c r="C2" s="6"/>
      <c r="D2" s="7"/>
      <c r="E2" s="7"/>
      <c r="F2" s="7"/>
      <c r="G2" s="7"/>
      <c r="H2" s="7"/>
      <c r="I2" s="7"/>
      <c r="J2" s="7"/>
      <c r="K2" s="7"/>
      <c r="L2" s="7"/>
      <c r="M2" s="7"/>
      <c r="N2" s="8" t="s">
        <v>0</v>
      </c>
      <c r="O2" s="7"/>
      <c r="P2" s="7"/>
      <c r="Q2" s="7"/>
      <c r="R2" s="7"/>
      <c r="S2" s="7"/>
      <c r="T2" s="7"/>
      <c r="U2" s="7"/>
      <c r="V2" s="7"/>
      <c r="W2" s="7"/>
      <c r="X2" s="9"/>
      <c r="Y2" s="10"/>
      <c r="Z2" s="4"/>
    </row>
    <row r="3" customFormat="false" ht="14" hidden="false" customHeight="false" outlineLevel="0" collapsed="false">
      <c r="A3" s="5"/>
      <c r="B3" s="11" t="s">
        <v>1</v>
      </c>
      <c r="C3" s="12"/>
      <c r="D3" s="4" t="n">
        <f aca="false">($N$30*(-10))</f>
        <v>-10</v>
      </c>
      <c r="E3" s="4" t="n">
        <f aca="false">D3+$N$30</f>
        <v>-9</v>
      </c>
      <c r="F3" s="4" t="n">
        <f aca="false">E3+$N$30</f>
        <v>-8</v>
      </c>
      <c r="G3" s="4" t="n">
        <f aca="false">F3+$N$30</f>
        <v>-7</v>
      </c>
      <c r="H3" s="4" t="n">
        <f aca="false">G3+$N$30</f>
        <v>-6</v>
      </c>
      <c r="I3" s="4" t="n">
        <f aca="false">H3+$N$30</f>
        <v>-5</v>
      </c>
      <c r="J3" s="4" t="n">
        <f aca="false">I3+$N$30</f>
        <v>-4</v>
      </c>
      <c r="K3" s="4" t="n">
        <f aca="false">J3+$N$30</f>
        <v>-3</v>
      </c>
      <c r="L3" s="4" t="n">
        <f aca="false">K3+$N$30</f>
        <v>-2</v>
      </c>
      <c r="M3" s="4" t="n">
        <f aca="false">L3+$N$30</f>
        <v>-1</v>
      </c>
      <c r="N3" s="4" t="n">
        <v>0</v>
      </c>
      <c r="O3" s="4" t="n">
        <f aca="false">N3+$N$30</f>
        <v>1</v>
      </c>
      <c r="P3" s="4" t="n">
        <f aca="false">O3+$N$30</f>
        <v>2</v>
      </c>
      <c r="Q3" s="4" t="n">
        <f aca="false">P3+$N$30</f>
        <v>3</v>
      </c>
      <c r="R3" s="4" t="n">
        <f aca="false">Q3+$N$30</f>
        <v>4</v>
      </c>
      <c r="S3" s="4" t="n">
        <f aca="false">R3+$N$30</f>
        <v>5</v>
      </c>
      <c r="T3" s="4" t="n">
        <f aca="false">S3+$N$30</f>
        <v>6</v>
      </c>
      <c r="U3" s="4" t="n">
        <f aca="false">T3+$N$30</f>
        <v>7</v>
      </c>
      <c r="V3" s="4" t="n">
        <f aca="false">U3+$N$30</f>
        <v>8</v>
      </c>
      <c r="W3" s="4" t="n">
        <f aca="false">V3+$N$30</f>
        <v>9</v>
      </c>
      <c r="X3" s="13" t="n">
        <f aca="false">W3+$N$30</f>
        <v>10</v>
      </c>
      <c r="Y3" s="10"/>
      <c r="Z3" s="4"/>
    </row>
    <row r="4" customFormat="false" ht="3" hidden="false" customHeight="true" outlineLevel="0" collapsed="false">
      <c r="A4" s="5"/>
      <c r="B4" s="12"/>
      <c r="C4" s="6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9"/>
      <c r="Y4" s="10"/>
      <c r="Z4" s="4"/>
    </row>
    <row r="5" customFormat="false" ht="14" hidden="false" customHeight="false" outlineLevel="0" collapsed="false">
      <c r="A5" s="5"/>
      <c r="B5" s="12" t="n">
        <v>0</v>
      </c>
      <c r="C5" s="12"/>
      <c r="D5" s="14" t="n">
        <f aca="false">(($N$28*$N$27)/(2*3.14159))*((1/SQRT(((($N$29/2)+D3)*(($N$29/2)+D3))+($B$5*$B$5)))-(1/SQRT(((($N$29/2)-D3)*(($N$29/2)-D3))+($B$5*$B$5))))</f>
        <v>1.06103385016292</v>
      </c>
      <c r="E5" s="14" t="n">
        <f aca="false">(($N$28*$N$27)/(2*3.14159))*((1/SQRT(((($N$29/2)+E3)*(($N$29/2)+E3))+($B$5*$B$5)))-(1/SQRT(((($N$29/2)-E3)*(($N$29/2)-E3))+($B$5*$B$5))))</f>
        <v>1.42102747789677</v>
      </c>
      <c r="F5" s="14" t="n">
        <f aca="false">(($N$28*$N$27)/(2*3.14159))*((1/SQRT(((($N$29/2)+F3)*(($N$29/2)+F3))+($B$5*$B$5)))-(1/SQRT(((($N$29/2)-F3)*(($N$29/2)-F3))+($B$5*$B$5))))</f>
        <v>2.04044971185177</v>
      </c>
      <c r="G5" s="14" t="n">
        <f aca="false">(($N$28*$N$27)/(2*3.14159))*((1/SQRT(((($N$29/2)+G3)*(($N$29/2)+G3))+($B$5*$B$5)))-(1/SQRT(((($N$29/2)-G3)*(($N$29/2)-G3))+($B$5*$B$5))))</f>
        <v>3.31573078175913</v>
      </c>
      <c r="H5" s="14" t="n">
        <f aca="false">(($N$28*$N$27)/(2*3.14159))*((1/SQRT(((($N$29/2)+H3)*(($N$29/2)+H3))+($B$5*$B$5)))-(1/SQRT(((($N$29/2)-H3)*(($N$29/2)-H3))+($B$5*$B$5))))</f>
        <v>7.23432170565628</v>
      </c>
      <c r="I5" s="14" t="e">
        <f aca="false">(($N$28*$N$27)/(2*3.14159))*((1/SQRT(((($N$29/2)+I3)*(($N$29/2)+I3))+($B$5*$B$5)))-(1/SQRT(((($N$29/2)-I3)*(($N$29/2)-I3))+($B$5*$B$5))))</f>
        <v>#DIV/0!</v>
      </c>
      <c r="J5" s="14" t="n">
        <f aca="false">(($N$28*$N$27)/(2*3.14159))*((1/SQRT(((($N$29/2)+J3)*(($N$29/2)+J3))+($B$5*$B$5)))-(1/SQRT(((($N$29/2)-J3)*(($N$29/2)-J3))+($B$5*$B$5))))</f>
        <v>7.07355900108615</v>
      </c>
      <c r="K5" s="14" t="n">
        <f aca="false">(($N$28*$N$27)/(2*3.14159))*((1/SQRT(((($N$29/2)+K3)*(($N$29/2)+K3))+($B$5*$B$5)))-(1/SQRT(((($N$29/2)-K3)*(($N$29/2)-K3))+($B$5*$B$5))))</f>
        <v>2.98415770358322</v>
      </c>
      <c r="L5" s="14" t="n">
        <f aca="false">(($N$28*$N$27)/(2*3.14159))*((1/SQRT(((($N$29/2)+L3)*(($N$29/2)+L3))+($B$5*$B$5)))-(1/SQRT(((($N$29/2)-L3)*(($N$29/2)-L3))+($B$5*$B$5))))</f>
        <v>1.51576264308989</v>
      </c>
      <c r="M5" s="14" t="n">
        <f aca="false">(($N$28*$N$27)/(2*3.14159))*((1/SQRT(((($N$29/2)+M3)*(($N$29/2)+M3))+($B$5*$B$5)))-(1/SQRT(((($N$29/2)-M3)*(($N$29/2)-M3))+($B$5*$B$5))))</f>
        <v>0.663146156351826</v>
      </c>
      <c r="N5" s="14" t="n">
        <f aca="false">(($N$28*$N$27)/(2*3.14159))*((1/SQRT(((($N$29/2)+N3)*(($N$29/2)+N3))+($B$5*$B$5)))-(1/SQRT(((($N$29/2)-N3)*(($N$29/2)-N3))+($B$5*$B$5))))</f>
        <v>0</v>
      </c>
      <c r="O5" s="14" t="n">
        <f aca="false">(($N$28*$N$27)/(2*3.14159))*((1/SQRT(((($N$29/2)+O3)*(($N$29/2)+O3))+($B$5*$B$5)))-(1/SQRT(((($N$29/2)-O3)*(($N$29/2)-O3))+($B$5*$B$5))))</f>
        <v>-0.663146156351826</v>
      </c>
      <c r="P5" s="14" t="n">
        <f aca="false">(($N$28*$N$27)/(2*3.14159))*((1/SQRT(((($N$29/2)+P3)*(($N$29/2)+P3))+($B$5*$B$5)))-(1/SQRT(((($N$29/2)-P3)*(($N$29/2)-P3))+($B$5*$B$5))))</f>
        <v>-1.51576264308989</v>
      </c>
      <c r="Q5" s="14" t="n">
        <f aca="false">(($N$28*$N$27)/(2*3.14159))*((1/SQRT(((($N$29/2)+Q3)*(($N$29/2)+Q3))+($B$5*$B$5)))-(1/SQRT(((($N$29/2)-Q3)*(($N$29/2)-Q3))+($B$5*$B$5))))</f>
        <v>-2.98415770358322</v>
      </c>
      <c r="R5" s="14" t="n">
        <f aca="false">(($N$28*$N$27)/(2*3.14159))*((1/SQRT(((($N$29/2)+R3)*(($N$29/2)+R3))+($B$5*$B$5)))-(1/SQRT(((($N$29/2)-R3)*(($N$29/2)-R3))+($B$5*$B$5))))</f>
        <v>-7.07355900108615</v>
      </c>
      <c r="S5" s="14" t="e">
        <f aca="false">(($N$28*$N$27)/(2*3.14159))*((1/SQRT(((($N$29/2)+S3)*(($N$29/2)+S3))+($B$5*$B$5)))-(1/SQRT(((($N$29/2)-S3)*(($N$29/2)-S3))+($B$5*$B$5))))</f>
        <v>#DIV/0!</v>
      </c>
      <c r="T5" s="14" t="n">
        <f aca="false">(($N$28*$N$27)/(2*3.14159))*((1/SQRT(((($N$29/2)+T3)*(($N$29/2)+T3))+($B$5*$B$5)))-(1/SQRT(((($N$29/2)-T3)*(($N$29/2)-T3))+($B$5*$B$5))))</f>
        <v>-7.23432170565628</v>
      </c>
      <c r="U5" s="14" t="n">
        <f aca="false">(($N$28*$N$27)/(2*3.14159))*((1/SQRT(((($N$29/2)+U3)*(($N$29/2)+U3))+($B$5*$B$5)))-(1/SQRT(((($N$29/2)-U3)*(($N$29/2)-U3))+($B$5*$B$5))))</f>
        <v>-3.31573078175913</v>
      </c>
      <c r="V5" s="14" t="n">
        <f aca="false">(($N$28*$N$27)/(2*3.14159))*((1/SQRT(((($N$29/2)+V3)*(($N$29/2)+V3))+($B$5*$B$5)))-(1/SQRT(((($N$29/2)-V3)*(($N$29/2)-V3))+($B$5*$B$5))))</f>
        <v>-2.04044971185177</v>
      </c>
      <c r="W5" s="14" t="n">
        <f aca="false">(($N$28*$N$27)/(2*3.14159))*((1/SQRT(((($N$29/2)+W3)*(($N$29/2)+W3))+($B$5*$B$5)))-(1/SQRT(((($N$29/2)-W3)*(($N$29/2)-W3))+($B$5*$B$5))))</f>
        <v>-1.42102747789677</v>
      </c>
      <c r="X5" s="15" t="n">
        <f aca="false">(($N$28*$N$27)/(2*3.14159))*((1/SQRT(((($N$29/2)+X3)*(($N$29/2)+X3))+($B$5*$B$5)))-(1/SQRT(((($N$29/2)-X3)*(($N$29/2)-X3))+($B$5*$B$5))))</f>
        <v>-1.06103385016292</v>
      </c>
      <c r="Y5" s="10"/>
      <c r="Z5" s="4"/>
    </row>
    <row r="6" customFormat="false" ht="14" hidden="false" customHeight="false" outlineLevel="0" collapsed="false">
      <c r="A6" s="5"/>
      <c r="B6" s="12" t="n">
        <f aca="false">B5+$N$31</f>
        <v>1</v>
      </c>
      <c r="C6" s="12"/>
      <c r="D6" s="14" t="n">
        <f aca="false">(($N$28*$N$27)/(2*3.14159))*((1/SQRT(((($N$29/2)+D3)*(($N$29/2)+D3))+($B$6*$B$6)))-(1/SQRT(((($N$29/2)-D3)*(($N$29/2)-D3))+($B$6*$B$6))))</f>
        <v>1.03130202074754</v>
      </c>
      <c r="E6" s="14" t="n">
        <f aca="false">(($N$28*$N$27)/(2*3.14159))*((1/SQRT(((($N$29/2)+E3)*(($N$29/2)+E3))+($B$6*$B$6)))-(1/SQRT(((($N$29/2)-E3)*(($N$29/2)-E3))+($B$6*$B$6))))</f>
        <v>1.36307232204412</v>
      </c>
      <c r="F6" s="14" t="n">
        <f aca="false">(($N$28*$N$27)/(2*3.14159))*((1/SQRT(((($N$29/2)+F3)*(($N$29/2)+F3))+($B$6*$B$6)))-(1/SQRT(((($N$29/2)-F3)*(($N$29/2)-F3))+($B$6*$B$6))))</f>
        <v>1.90613086949682</v>
      </c>
      <c r="G6" s="14" t="n">
        <f aca="false">(($N$28*$N$27)/(2*3.14159))*((1/SQRT(((($N$29/2)+G3)*(($N$29/2)+G3))+($B$6*$B$6)))-(1/SQRT(((($N$29/2)-G3)*(($N$29/2)-G3))+($B$6*$B$6))))</f>
        <v>2.89796023388012</v>
      </c>
      <c r="H6" s="14" t="n">
        <f aca="false">(($N$28*$N$27)/(2*3.14159))*((1/SQRT(((($N$29/2)+H3)*(($N$29/2)+H3))+($B$6*$B$6)))-(1/SQRT(((($N$29/2)-H3)*(($N$29/2)-H3))+($B$6*$B$6))))</f>
        <v>4.90652054488355</v>
      </c>
      <c r="I6" s="14" t="n">
        <f aca="false">(($N$28*$N$27)/(2*3.14159))*((1/SQRT(((($N$29/2)+I3)*(($N$29/2)+I3))+($B$6*$B$6)))-(1/SQRT(((($N$29/2)-I3)*(($N$29/2)-I3))+($B$6*$B$6))))</f>
        <v>7.16592777048406</v>
      </c>
      <c r="J6" s="14" t="n">
        <f aca="false">(($N$28*$N$27)/(2*3.14159))*((1/SQRT(((($N$29/2)+J3)*(($N$29/2)+J3))+($B$6*$B$6)))-(1/SQRT(((($N$29/2)-J3)*(($N$29/2)-J3))+($B$6*$B$6))))</f>
        <v>4.74819482421084</v>
      </c>
      <c r="K6" s="14" t="n">
        <f aca="false">(($N$28*$N$27)/(2*3.14159))*((1/SQRT(((($N$29/2)+K3)*(($N$29/2)+K3))+($B$6*$B$6)))-(1/SQRT(((($N$29/2)-K3)*(($N$29/2)-K3))+($B$6*$B$6))))</f>
        <v>2.5717778331255</v>
      </c>
      <c r="L6" s="14" t="n">
        <f aca="false">(($N$28*$N$27)/(2*3.14159))*((1/SQRT(((($N$29/2)+L3)*(($N$29/2)+L3))+($B$6*$B$6)))-(1/SQRT(((($N$29/2)-L3)*(($N$29/2)-L3))+($B$6*$B$6))))</f>
        <v>1.39106638501148</v>
      </c>
      <c r="M6" s="14" t="n">
        <f aca="false">(($N$28*$N$27)/(2*3.14159))*((1/SQRT(((($N$29/2)+M3)*(($N$29/2)+M3))+($B$6*$B$6)))-(1/SQRT(((($N$29/2)-M3)*(($N$29/2)-M3))+($B$6*$B$6))))</f>
        <v>0.621792131778619</v>
      </c>
      <c r="N6" s="14" t="n">
        <f aca="false">(($N$28*$N$27)/(2*3.14159))*((1/SQRT(((($N$29/2)+N3)*(($N$29/2)+N3))+($B$6*$B$6)))-(1/SQRT(((($N$29/2)-N3)*(($N$29/2)-N3))+($B$6*$B$6))))</f>
        <v>0</v>
      </c>
      <c r="O6" s="14" t="n">
        <f aca="false">(($N$28*$N$27)/(2*3.14159))*((1/SQRT(((($N$29/2)+O3)*(($N$29/2)+O3))+($B$6*$B$6)))-(1/SQRT(((($N$29/2)-O3)*(($N$29/2)-O3))+($B$6*$B$6))))</f>
        <v>-0.621792131778619</v>
      </c>
      <c r="P6" s="14" t="n">
        <f aca="false">(($N$28*$N$27)/(2*3.14159))*((1/SQRT(((($N$29/2)+P3)*(($N$29/2)+P3))+($B$6*$B$6)))-(1/SQRT(((($N$29/2)-P3)*(($N$29/2)-P3))+($B$6*$B$6))))</f>
        <v>-1.39106638501148</v>
      </c>
      <c r="Q6" s="14" t="n">
        <f aca="false">(($N$28*$N$27)/(2*3.14159))*((1/SQRT(((($N$29/2)+Q3)*(($N$29/2)+Q3))+($B$6*$B$6)))-(1/SQRT(((($N$29/2)-Q3)*(($N$29/2)-Q3))+($B$6*$B$6))))</f>
        <v>-2.5717778331255</v>
      </c>
      <c r="R6" s="14" t="n">
        <f aca="false">(($N$28*$N$27)/(2*3.14159))*((1/SQRT(((($N$29/2)+R3)*(($N$29/2)+R3))+($B$6*$B$6)))-(1/SQRT(((($N$29/2)-R3)*(($N$29/2)-R3))+($B$6*$B$6))))</f>
        <v>-4.74819482421084</v>
      </c>
      <c r="S6" s="14" t="n">
        <f aca="false">(($N$28*$N$27)/(2*3.14159))*((1/SQRT(((($N$29/2)+S3)*(($N$29/2)+S3))+($B$6*$B$6)))-(1/SQRT(((($N$29/2)-S3)*(($N$29/2)-S3))+($B$6*$B$6))))</f>
        <v>-7.16592777048406</v>
      </c>
      <c r="T6" s="14" t="n">
        <f aca="false">(($N$28*$N$27)/(2*3.14159))*((1/SQRT(((($N$29/2)+T3)*(($N$29/2)+T3))+($B$6*$B$6)))-(1/SQRT(((($N$29/2)-T3)*(($N$29/2)-T3))+($B$6*$B$6))))</f>
        <v>-4.90652054488355</v>
      </c>
      <c r="U6" s="14" t="n">
        <f aca="false">(($N$28*$N$27)/(2*3.14159))*((1/SQRT(((($N$29/2)+U3)*(($N$29/2)+U3))+($B$6*$B$6)))-(1/SQRT(((($N$29/2)-U3)*(($N$29/2)-U3))+($B$6*$B$6))))</f>
        <v>-2.89796023388012</v>
      </c>
      <c r="V6" s="14" t="n">
        <f aca="false">(($N$28*$N$27)/(2*3.14159))*((1/SQRT(((($N$29/2)+V3)*(($N$29/2)+V3))+($B$6*$B$6)))-(1/SQRT(((($N$29/2)-V3)*(($N$29/2)-V3))+($B$6*$B$6))))</f>
        <v>-1.90613086949682</v>
      </c>
      <c r="W6" s="14" t="n">
        <f aca="false">(($N$28*$N$27)/(2*3.14159))*((1/SQRT(((($N$29/2)+W3)*(($N$29/2)+W3))+($B$6*$B$6)))-(1/SQRT(((($N$29/2)-W3)*(($N$29/2)-W3))+($B$6*$B$6))))</f>
        <v>-1.36307232204412</v>
      </c>
      <c r="X6" s="15" t="n">
        <f aca="false">(($N$28*$N$27)/(2*3.14159))*((1/SQRT(((($N$29/2)+X3)*(($N$29/2)+X3))+($B$6*$B$6)))-(1/SQRT(((($N$29/2)-X3)*(($N$29/2)-X3))+($B$6*$B$6))))</f>
        <v>-1.03130202074754</v>
      </c>
      <c r="Y6" s="10"/>
      <c r="Z6" s="4"/>
    </row>
    <row r="7" customFormat="false" ht="14" hidden="false" customHeight="false" outlineLevel="0" collapsed="false">
      <c r="A7" s="5"/>
      <c r="B7" s="12" t="n">
        <f aca="false">B6+$N$31</f>
        <v>2</v>
      </c>
      <c r="C7" s="12"/>
      <c r="D7" s="14" t="n">
        <f aca="false">(($N$28*$N$27)/(2*3.14159))*((1/SQRT(((($N$29/2)+D3)*(($N$29/2)+D3))+($B$7*$B$7)))-(1/SQRT(((($N$29/2)-D3)*(($N$29/2)-D3))+($B$7*$B$7))))</f>
        <v>0.95185461924967</v>
      </c>
      <c r="E7" s="14" t="n">
        <f aca="false">(($N$28*$N$27)/(2*3.14159))*((1/SQRT(((($N$29/2)+E3)*(($N$29/2)+E3))+($B$7*$B$7)))-(1/SQRT(((($N$29/2)-E3)*(($N$29/2)-E3))+($B$7*$B$7))))</f>
        <v>1.21670968865546</v>
      </c>
      <c r="F7" s="14" t="n">
        <f aca="false">(($N$28*$N$27)/(2*3.14159))*((1/SQRT(((($N$29/2)+F3)*(($N$29/2)+F3))+($B$7*$B$7)))-(1/SQRT(((($N$29/2)-F3)*(($N$29/2)-F3))+($B$7*$B$7))))</f>
        <v>1.60206699462409</v>
      </c>
      <c r="G7" s="14" t="n">
        <f aca="false">(($N$28*$N$27)/(2*3.14159))*((1/SQRT(((($N$29/2)+G3)*(($N$29/2)+G3))+($B$7*$B$7)))-(1/SQRT(((($N$29/2)-G3)*(($N$29/2)-G3))+($B$7*$B$7))))</f>
        <v>2.15936752520694</v>
      </c>
      <c r="H7" s="14" t="n">
        <f aca="false">(($N$28*$N$27)/(2*3.14159))*((1/SQRT(((($N$29/2)+H3)*(($N$29/2)+H3))+($B$7*$B$7)))-(1/SQRT(((($N$29/2)-H3)*(($N$29/2)-H3))+($B$7*$B$7))))</f>
        <v>2.84705257847114</v>
      </c>
      <c r="I7" s="14" t="n">
        <f aca="false">(($N$28*$N$27)/(2*3.14159))*((1/SQRT(((($N$29/2)+I3)*(($N$29/2)+I3))+($B$7*$B$7)))-(1/SQRT(((($N$29/2)-I3)*(($N$29/2)-I3))+($B$7*$B$7))))</f>
        <v>3.19855497081818</v>
      </c>
      <c r="J7" s="14" t="n">
        <f aca="false">(($N$28*$N$27)/(2*3.14159))*((1/SQRT(((($N$29/2)+J3)*(($N$29/2)+J3))+($B$7*$B$7)))-(1/SQRT(((($N$29/2)-J3)*(($N$29/2)-J3))+($B$7*$B$7))))</f>
        <v>2.69567612730043</v>
      </c>
      <c r="K7" s="14" t="n">
        <f aca="false">(($N$28*$N$27)/(2*3.14159))*((1/SQRT(((($N$29/2)+K3)*(($N$29/2)+K3))+($B$7*$B$7)))-(1/SQRT(((($N$29/2)-K3)*(($N$29/2)-K3))+($B$7*$B$7))))</f>
        <v>1.84847145931763</v>
      </c>
      <c r="L7" s="14" t="n">
        <f aca="false">(($N$28*$N$27)/(2*3.14159))*((1/SQRT(((($N$29/2)+L3)*(($N$29/2)+L3))+($B$7*$B$7)))-(1/SQRT(((($N$29/2)-L3)*(($N$29/2)-L3))+($B$7*$B$7))))</f>
        <v>1.11400225812348</v>
      </c>
      <c r="M7" s="14" t="n">
        <f aca="false">(($N$28*$N$27)/(2*3.14159))*((1/SQRT(((($N$29/2)+M3)*(($N$29/2)+M3))+($B$7*$B$7)))-(1/SQRT(((($N$29/2)-M3)*(($N$29/2)-M3))+($B$7*$B$7))))</f>
        <v>0.52117649614972</v>
      </c>
      <c r="N7" s="14" t="n">
        <f aca="false">(($N$28*$N$27)/(2*3.14159))*((1/SQRT(((($N$29/2)+N3)*(($N$29/2)+N3))+($B$7*$B$7)))-(1/SQRT(((($N$29/2)-N3)*(($N$29/2)-N3))+($B$7*$B$7))))</f>
        <v>0</v>
      </c>
      <c r="O7" s="14" t="n">
        <f aca="false">(($N$28*$N$27)/(2*3.14159))*((1/SQRT(((($N$29/2)+O3)*(($N$29/2)+O3))+($B$7*$B$7)))-(1/SQRT(((($N$29/2)-O3)*(($N$29/2)-O3))+($B$7*$B$7))))</f>
        <v>-0.52117649614972</v>
      </c>
      <c r="P7" s="14" t="n">
        <f aca="false">(($N$28*$N$27)/(2*3.14159))*((1/SQRT(((($N$29/2)+P3)*(($N$29/2)+P3))+($B$7*$B$7)))-(1/SQRT(((($N$29/2)-P3)*(($N$29/2)-P3))+($B$7*$B$7))))</f>
        <v>-1.11400225812348</v>
      </c>
      <c r="Q7" s="14" t="n">
        <f aca="false">(($N$28*$N$27)/(2*3.14159))*((1/SQRT(((($N$29/2)+Q3)*(($N$29/2)+Q3))+($B$7*$B$7)))-(1/SQRT(((($N$29/2)-Q3)*(($N$29/2)-Q3))+($B$7*$B$7))))</f>
        <v>-1.84847145931763</v>
      </c>
      <c r="R7" s="14" t="n">
        <f aca="false">(($N$28*$N$27)/(2*3.14159))*((1/SQRT(((($N$29/2)+R3)*(($N$29/2)+R3))+($B$7*$B$7)))-(1/SQRT(((($N$29/2)-R3)*(($N$29/2)-R3))+($B$7*$B$7))))</f>
        <v>-2.69567612730043</v>
      </c>
      <c r="S7" s="14" t="n">
        <f aca="false">(($N$28*$N$27)/(2*3.14159))*((1/SQRT(((($N$29/2)+S3)*(($N$29/2)+S3))+($B$7*$B$7)))-(1/SQRT(((($N$29/2)-S3)*(($N$29/2)-S3))+($B$7*$B$7))))</f>
        <v>-3.19855497081818</v>
      </c>
      <c r="T7" s="14" t="n">
        <f aca="false">(($N$28*$N$27)/(2*3.14159))*((1/SQRT(((($N$29/2)+T3)*(($N$29/2)+T3))+($B$7*$B$7)))-(1/SQRT(((($N$29/2)-T3)*(($N$29/2)-T3))+($B$7*$B$7))))</f>
        <v>-2.84705257847114</v>
      </c>
      <c r="U7" s="14" t="n">
        <f aca="false">(($N$28*$N$27)/(2*3.14159))*((1/SQRT(((($N$29/2)+U3)*(($N$29/2)+U3))+($B$7*$B$7)))-(1/SQRT(((($N$29/2)-U3)*(($N$29/2)-U3))+($B$7*$B$7))))</f>
        <v>-2.15936752520694</v>
      </c>
      <c r="V7" s="14" t="n">
        <f aca="false">(($N$28*$N$27)/(2*3.14159))*((1/SQRT(((($N$29/2)+V3)*(($N$29/2)+V3))+($B$7*$B$7)))-(1/SQRT(((($N$29/2)-V3)*(($N$29/2)-V3))+($B$7*$B$7))))</f>
        <v>-1.60206699462409</v>
      </c>
      <c r="W7" s="14" t="n">
        <f aca="false">(($N$28*$N$27)/(2*3.14159))*((1/SQRT(((($N$29/2)+W3)*(($N$29/2)+W3))+($B$7*$B$7)))-(1/SQRT(((($N$29/2)-W3)*(($N$29/2)-W3))+($B$7*$B$7))))</f>
        <v>-1.21670968865546</v>
      </c>
      <c r="X7" s="15" t="n">
        <f aca="false">(($N$28*$N$27)/(2*3.14159))*((1/SQRT(((($N$29/2)+X3)*(($N$29/2)+X3))+($B$7*$B$7)))-(1/SQRT(((($N$29/2)-X3)*(($N$29/2)-X3))+($B$7*$B$7))))</f>
        <v>-0.95185461924967</v>
      </c>
      <c r="Y7" s="10"/>
      <c r="Z7" s="4"/>
    </row>
    <row r="8" customFormat="false" ht="14" hidden="false" customHeight="false" outlineLevel="0" collapsed="false">
      <c r="A8" s="5"/>
      <c r="B8" s="12" t="n">
        <f aca="false">B7+$N$31</f>
        <v>3</v>
      </c>
      <c r="C8" s="12"/>
      <c r="D8" s="14" t="n">
        <f aca="false">(($N$28*$N$27)/(2*3.14159))*((1/SQRT(((($N$29/2)+D3)*(($N$29/2)+D3))+($B$8*$B$8)))-(1/SQRT(((($N$29/2)-D3)*(($N$29/2)-D3))+($B$8*$B$8))))</f>
        <v>0.844528885822525</v>
      </c>
      <c r="E8" s="14" t="n">
        <f aca="false">(($N$28*$N$27)/(2*3.14159))*((1/SQRT(((($N$29/2)+E3)*(($N$29/2)+E3))+($B$8*$B$8)))-(1/SQRT(((($N$29/2)-E3)*(($N$29/2)-E3))+($B$8*$B$8))))</f>
        <v>1.03575713590127</v>
      </c>
      <c r="F8" s="14" t="n">
        <f aca="false">(($N$28*$N$27)/(2*3.14159))*((1/SQRT(((($N$29/2)+F3)*(($N$29/2)+F3))+($B$8*$B$8)))-(1/SQRT(((($N$29/2)-F3)*(($N$29/2)-F3))+($B$8*$B$8))))</f>
        <v>1.27920170595089</v>
      </c>
      <c r="G8" s="14" t="n">
        <f aca="false">(($N$28*$N$27)/(2*3.14159))*((1/SQRT(((($N$29/2)+G3)*(($N$29/2)+G3))+($B$8*$B$8)))-(1/SQRT(((($N$29/2)-G3)*(($N$29/2)-G3))+($B$8*$B$8))))</f>
        <v>1.56373754824126</v>
      </c>
      <c r="H8" s="14" t="n">
        <f aca="false">(($N$28*$N$27)/(2*3.14159))*((1/SQRT(((($N$29/2)+H3)*(($N$29/2)+H3))+($B$8*$B$8)))-(1/SQRT(((($N$29/2)-H3)*(($N$29/2)-H3))+($B$8*$B$8))))</f>
        <v>1.81852154550829</v>
      </c>
      <c r="I8" s="14" t="n">
        <f aca="false">(($N$28*$N$27)/(2*3.14159))*((1/SQRT(((($N$29/2)+I3)*(($N$29/2)+I3))+($B$8*$B$8)))-(1/SQRT(((($N$29/2)-I3)*(($N$29/2)-I3))+($B$8*$B$8))))</f>
        <v>1.89037004201072</v>
      </c>
      <c r="J8" s="14" t="n">
        <f aca="false">(($N$28*$N$27)/(2*3.14159))*((1/SQRT(((($N$29/2)+J3)*(($N$29/2)+J3))+($B$8*$B$8)))-(1/SQRT(((($N$29/2)-J3)*(($N$29/2)-J3))+($B$8*$B$8))))</f>
        <v>1.67764182052633</v>
      </c>
      <c r="K8" s="14" t="n">
        <f aca="false">(($N$28*$N$27)/(2*3.14159))*((1/SQRT(((($N$29/2)+K3)*(($N$29/2)+K3))+($B$8*$B$8)))-(1/SQRT(((($N$29/2)-K3)*(($N$29/2)-K3))+($B$8*$B$8))))</f>
        <v>1.27569917554872</v>
      </c>
      <c r="L8" s="14" t="n">
        <f aca="false">(($N$28*$N$27)/(2*3.14159))*((1/SQRT(((($N$29/2)+L3)*(($N$29/2)+L3))+($B$8*$B$8)))-(1/SQRT(((($N$29/2)-L3)*(($N$29/2)-L3))+($B$8*$B$8))))</f>
        <v>0.830756301234354</v>
      </c>
      <c r="M8" s="14" t="n">
        <f aca="false">(($N$28*$N$27)/(2*3.14159))*((1/SQRT(((($N$29/2)+M3)*(($N$29/2)+M3))+($B$8*$B$8)))-(1/SQRT(((($N$29/2)-M3)*(($N$29/2)-M3))+($B$8*$B$8))))</f>
        <v>0.405278867548073</v>
      </c>
      <c r="N8" s="14" t="n">
        <f aca="false">(($N$28*$N$27)/(2*3.14159))*((1/SQRT(((($N$29/2)+N3)*(($N$29/2)+N3))+($B$8*$B$8)))-(1/SQRT(((($N$29/2)-N3)*(($N$29/2)-N3))+($B$8*$B$8))))</f>
        <v>0</v>
      </c>
      <c r="O8" s="14" t="n">
        <f aca="false">(($N$28*$N$27)/(2*3.14159))*((1/SQRT(((($N$29/2)+O3)*(($N$29/2)+O3))+($B$8*$B$8)))-(1/SQRT(((($N$29/2)-O3)*(($N$29/2)-O3))+($B$8*$B$8))))</f>
        <v>-0.405278867548073</v>
      </c>
      <c r="P8" s="14" t="n">
        <f aca="false">(($N$28*$N$27)/(2*3.14159))*((1/SQRT(((($N$29/2)+P3)*(($N$29/2)+P3))+($B$8*$B$8)))-(1/SQRT(((($N$29/2)-P3)*(($N$29/2)-P3))+($B$8*$B$8))))</f>
        <v>-0.830756301234354</v>
      </c>
      <c r="Q8" s="14" t="n">
        <f aca="false">(($N$28*$N$27)/(2*3.14159))*((1/SQRT(((($N$29/2)+Q3)*(($N$29/2)+Q3))+($B$8*$B$8)))-(1/SQRT(((($N$29/2)-Q3)*(($N$29/2)-Q3))+($B$8*$B$8))))</f>
        <v>-1.27569917554872</v>
      </c>
      <c r="R8" s="14" t="n">
        <f aca="false">(($N$28*$N$27)/(2*3.14159))*((1/SQRT(((($N$29/2)+R3)*(($N$29/2)+R3))+($B$8*$B$8)))-(1/SQRT(((($N$29/2)-R3)*(($N$29/2)-R3))+($B$8*$B$8))))</f>
        <v>-1.67764182052633</v>
      </c>
      <c r="S8" s="14" t="n">
        <f aca="false">(($N$28*$N$27)/(2*3.14159))*((1/SQRT(((($N$29/2)+S3)*(($N$29/2)+S3))+($B$8*$B$8)))-(1/SQRT(((($N$29/2)-S3)*(($N$29/2)-S3))+($B$8*$B$8))))</f>
        <v>-1.89037004201072</v>
      </c>
      <c r="T8" s="14" t="n">
        <f aca="false">(($N$28*$N$27)/(2*3.14159))*((1/SQRT(((($N$29/2)+T3)*(($N$29/2)+T3))+($B$8*$B$8)))-(1/SQRT(((($N$29/2)-T3)*(($N$29/2)-T3))+($B$8*$B$8))))</f>
        <v>-1.81852154550829</v>
      </c>
      <c r="U8" s="14" t="n">
        <f aca="false">(($N$28*$N$27)/(2*3.14159))*((1/SQRT(((($N$29/2)+U3)*(($N$29/2)+U3))+($B$8*$B$8)))-(1/SQRT(((($N$29/2)-U3)*(($N$29/2)-U3))+($B$8*$B$8))))</f>
        <v>-1.56373754824126</v>
      </c>
      <c r="V8" s="14" t="n">
        <f aca="false">(($N$28*$N$27)/(2*3.14159))*((1/SQRT(((($N$29/2)+V3)*(($N$29/2)+V3))+($B$8*$B$8)))-(1/SQRT(((($N$29/2)-V3)*(($N$29/2)-V3))+($B$8*$B$8))))</f>
        <v>-1.27920170595089</v>
      </c>
      <c r="W8" s="14" t="n">
        <f aca="false">(($N$28*$N$27)/(2*3.14159))*((1/SQRT(((($N$29/2)+W3)*(($N$29/2)+W3))+($B$8*$B$8)))-(1/SQRT(((($N$29/2)-W3)*(($N$29/2)-W3))+($B$8*$B$8))))</f>
        <v>-1.03575713590127</v>
      </c>
      <c r="X8" s="15" t="n">
        <f aca="false">(($N$28*$N$27)/(2*3.14159))*((1/SQRT(((($N$29/2)+X3)*(($N$29/2)+X3))+($B$8*$B$8)))-(1/SQRT(((($N$29/2)-X3)*(($N$29/2)-X3))+($B$8*$B$8))))</f>
        <v>-0.844528885822525</v>
      </c>
      <c r="Y8" s="10"/>
      <c r="Z8" s="4"/>
    </row>
    <row r="9" customFormat="false" ht="14" hidden="false" customHeight="false" outlineLevel="0" collapsed="false">
      <c r="A9" s="5"/>
      <c r="B9" s="12" t="n">
        <f aca="false">B8+$N$31</f>
        <v>4</v>
      </c>
      <c r="C9" s="12"/>
      <c r="D9" s="14" t="n">
        <f aca="false">(($N$28*$N$27)/(2*3.14159))*((1/SQRT(((($N$29/2)+D3)*(($N$29/2)+D3))+($B$9*$B$9)))-(1/SQRT(((($N$29/2)-D3)*(($N$29/2)-D3))+($B$9*$B$9))))</f>
        <v>0.730188369969689</v>
      </c>
      <c r="E9" s="14" t="n">
        <f aca="false">(($N$28*$N$27)/(2*3.14159))*((1/SQRT(((($N$29/2)+E3)*(($N$29/2)+E3))+($B$9*$B$9)))-(1/SQRT(((($N$29/2)-E3)*(($N$29/2)-E3))+($B$9*$B$9))))</f>
        <v>0.860204652121158</v>
      </c>
      <c r="F9" s="14" t="n">
        <f aca="false">(($N$28*$N$27)/(2*3.14159))*((1/SQRT(((($N$29/2)+F3)*(($N$29/2)+F3))+($B$9*$B$9)))-(1/SQRT(((($N$29/2)-F3)*(($N$29/2)-F3))+($B$9*$B$9))))</f>
        <v>1.00648507436218</v>
      </c>
      <c r="G9" s="14" t="n">
        <f aca="false">(($N$28*$N$27)/(2*3.14159))*((1/SQRT(((($N$29/2)+G3)*(($N$29/2)+G3))+($B$9*$B$9)))-(1/SQRT(((($N$29/2)-G3)*(($N$29/2)-G3))+($B$9*$B$9))))</f>
        <v>1.15029217884709</v>
      </c>
      <c r="H9" s="14" t="n">
        <f aca="false">(($N$28*$N$27)/(2*3.14159))*((1/SQRT(((($N$29/2)+H3)*(($N$29/2)+H3))+($B$9*$B$9)))-(1/SQRT(((($N$29/2)-H3)*(($N$29/2)-H3))+($B$9*$B$9))))</f>
        <v>1.25016201401724</v>
      </c>
      <c r="I9" s="14" t="n">
        <f aca="false">(($N$28*$N$27)/(2*3.14159))*((1/SQRT(((($N$29/2)+I3)*(($N$29/2)+I3))+($B$9*$B$9)))-(1/SQRT(((($N$29/2)-I3)*(($N$29/2)-I3))+($B$9*$B$9))))</f>
        <v>1.25057957046809</v>
      </c>
      <c r="J9" s="14" t="n">
        <f aca="false">(($N$28*$N$27)/(2*3.14159))*((1/SQRT(((($N$29/2)+J3)*(($N$29/2)+J3))+($B$9*$B$9)))-(1/SQRT(((($N$29/2)-J3)*(($N$29/2)-J3))+($B$9*$B$9))))</f>
        <v>1.12205132212487</v>
      </c>
      <c r="K9" s="14" t="n">
        <f aca="false">(($N$28*$N$27)/(2*3.14159))*((1/SQRT(((($N$29/2)+K3)*(($N$29/2)+K3))+($B$9*$B$9)))-(1/SQRT(((($N$29/2)-K3)*(($N$29/2)-K3))+($B$9*$B$9))))</f>
        <v>0.889703930772232</v>
      </c>
      <c r="L9" s="14" t="n">
        <f aca="false">(($N$28*$N$27)/(2*3.14159))*((1/SQRT(((($N$29/2)+L3)*(($N$29/2)+L3))+($B$9*$B$9)))-(1/SQRT(((($N$29/2)-L3)*(($N$29/2)-L3))+($B$9*$B$9))))</f>
        <v>0.604512885280953</v>
      </c>
      <c r="M9" s="14" t="n">
        <f aca="false">(($N$28*$N$27)/(2*3.14159))*((1/SQRT(((($N$29/2)+M3)*(($N$29/2)+M3))+($B$9*$B$9)))-(1/SQRT(((($N$29/2)-M3)*(($N$29/2)-M3))+($B$9*$B$9))))</f>
        <v>0.303203523059419</v>
      </c>
      <c r="N9" s="14" t="n">
        <f aca="false">(($N$28*$N$27)/(2*3.14159))*((1/SQRT(((($N$29/2)+N3)*(($N$29/2)+N3))+($B$9*$B$9)))-(1/SQRT(((($N$29/2)-N3)*(($N$29/2)-N3))+($B$9*$B$9))))</f>
        <v>0</v>
      </c>
      <c r="O9" s="14" t="n">
        <f aca="false">(($N$28*$N$27)/(2*3.14159))*((1/SQRT(((($N$29/2)+O3)*(($N$29/2)+O3))+($B$9*$B$9)))-(1/SQRT(((($N$29/2)-O3)*(($N$29/2)-O3))+($B$9*$B$9))))</f>
        <v>-0.303203523059419</v>
      </c>
      <c r="P9" s="14" t="n">
        <f aca="false">(($N$28*$N$27)/(2*3.14159))*((1/SQRT(((($N$29/2)+P3)*(($N$29/2)+P3))+($B$9*$B$9)))-(1/SQRT(((($N$29/2)-P3)*(($N$29/2)-P3))+($B$9*$B$9))))</f>
        <v>-0.604512885280953</v>
      </c>
      <c r="Q9" s="14" t="n">
        <f aca="false">(($N$28*$N$27)/(2*3.14159))*((1/SQRT(((($N$29/2)+Q3)*(($N$29/2)+Q3))+($B$9*$B$9)))-(1/SQRT(((($N$29/2)-Q3)*(($N$29/2)-Q3))+($B$9*$B$9))))</f>
        <v>-0.889703930772232</v>
      </c>
      <c r="R9" s="14" t="n">
        <f aca="false">(($N$28*$N$27)/(2*3.14159))*((1/SQRT(((($N$29/2)+R3)*(($N$29/2)+R3))+($B$9*$B$9)))-(1/SQRT(((($N$29/2)-R3)*(($N$29/2)-R3))+($B$9*$B$9))))</f>
        <v>-1.12205132212487</v>
      </c>
      <c r="S9" s="14" t="n">
        <f aca="false">(($N$28*$N$27)/(2*3.14159))*((1/SQRT(((($N$29/2)+S3)*(($N$29/2)+S3))+($B$9*$B$9)))-(1/SQRT(((($N$29/2)-S3)*(($N$29/2)-S3))+($B$9*$B$9))))</f>
        <v>-1.25057957046809</v>
      </c>
      <c r="T9" s="14" t="n">
        <f aca="false">(($N$28*$N$27)/(2*3.14159))*((1/SQRT(((($N$29/2)+T3)*(($N$29/2)+T3))+($B$9*$B$9)))-(1/SQRT(((($N$29/2)-T3)*(($N$29/2)-T3))+($B$9*$B$9))))</f>
        <v>-1.25016201401724</v>
      </c>
      <c r="U9" s="14" t="n">
        <f aca="false">(($N$28*$N$27)/(2*3.14159))*((1/SQRT(((($N$29/2)+U3)*(($N$29/2)+U3))+($B$9*$B$9)))-(1/SQRT(((($N$29/2)-U3)*(($N$29/2)-U3))+($B$9*$B$9))))</f>
        <v>-1.15029217884709</v>
      </c>
      <c r="V9" s="14" t="n">
        <f aca="false">(($N$28*$N$27)/(2*3.14159))*((1/SQRT(((($N$29/2)+V3)*(($N$29/2)+V3))+($B$9*$B$9)))-(1/SQRT(((($N$29/2)-V3)*(($N$29/2)-V3))+($B$9*$B$9))))</f>
        <v>-1.00648507436218</v>
      </c>
      <c r="W9" s="14" t="n">
        <f aca="false">(($N$28*$N$27)/(2*3.14159))*((1/SQRT(((($N$29/2)+W3)*(($N$29/2)+W3))+($B$9*$B$9)))-(1/SQRT(((($N$29/2)-W3)*(($N$29/2)-W3))+($B$9*$B$9))))</f>
        <v>-0.860204652121158</v>
      </c>
      <c r="X9" s="15" t="n">
        <f aca="false">(($N$28*$N$27)/(2*3.14159))*((1/SQRT(((($N$29/2)+X3)*(($N$29/2)+X3))+($B$9*$B$9)))-(1/SQRT(((($N$29/2)-X3)*(($N$29/2)-X3))+($B$9*$B$9))))</f>
        <v>-0.730188369969689</v>
      </c>
      <c r="Y9" s="10"/>
      <c r="Z9" s="4"/>
    </row>
    <row r="10" customFormat="false" ht="14" hidden="false" customHeight="false" outlineLevel="0" collapsed="false">
      <c r="A10" s="5"/>
      <c r="B10" s="12" t="n">
        <f aca="false">B9+$N$31</f>
        <v>5</v>
      </c>
      <c r="C10" s="12"/>
      <c r="D10" s="14" t="n">
        <f aca="false">(($N$28*$N$27)/(2*3.14159))*((1/SQRT(((($N$29/2)+D3)*(($N$29/2)+D3))+($B$10*$B$10)))-(1/SQRT(((($N$29/2)-D3)*(($N$29/2)-D3))+($B$10*$B$10))))</f>
        <v>0.622103799620112</v>
      </c>
      <c r="E10" s="14" t="n">
        <f aca="false">(($N$28*$N$27)/(2*3.14159))*((1/SQRT(((($N$29/2)+E3)*(($N$29/2)+E3))+($B$10*$B$10)))-(1/SQRT(((($N$29/2)-E3)*(($N$29/2)-E3))+($B$10*$B$10))))</f>
        <v>0.707495905647895</v>
      </c>
      <c r="F10" s="14" t="n">
        <f aca="false">(($N$28*$N$27)/(2*3.14159))*((1/SQRT(((($N$29/2)+F3)*(($N$29/2)+F3))+($B$10*$B$10)))-(1/SQRT(((($N$29/2)-F3)*(($N$29/2)-F3))+($B$10*$B$10))))</f>
        <v>0.793410098713828</v>
      </c>
      <c r="G10" s="14" t="n">
        <f aca="false">(($N$28*$N$27)/(2*3.14159))*((1/SQRT(((($N$29/2)+G3)*(($N$29/2)+G3))+($B$10*$B$10)))-(1/SQRT(((($N$29/2)-G3)*(($N$29/2)-G3))+($B$10*$B$10))))</f>
        <v>0.865582883619242</v>
      </c>
      <c r="H10" s="14" t="n">
        <f aca="false">(($N$28*$N$27)/(2*3.14159))*((1/SQRT(((($N$29/2)+H3)*(($N$29/2)+H3))+($B$10*$B$10)))-(1/SQRT(((($N$29/2)-H3)*(($N$29/2)-H3))+($B$10*$B$10))))</f>
        <v>0.902055537784587</v>
      </c>
      <c r="I10" s="14" t="n">
        <f aca="false">(($N$28*$N$27)/(2*3.14159))*((1/SQRT(((($N$29/2)+I3)*(($N$29/2)+I3))+($B$10*$B$10)))-(1/SQRT(((($N$29/2)-I3)*(($N$29/2)-I3))+($B$10*$B$10))))</f>
        <v>0.879787630626597</v>
      </c>
      <c r="J10" s="14" t="n">
        <f aca="false">(($N$28*$N$27)/(2*3.14159))*((1/SQRT(((($N$29/2)+J3)*(($N$29/2)+J3))+($B$10*$B$10)))-(1/SQRT(((($N$29/2)-J3)*(($N$29/2)-J3))+($B$10*$B$10))))</f>
        <v>0.787718550976238</v>
      </c>
      <c r="K10" s="14" t="n">
        <f aca="false">(($N$28*$N$27)/(2*3.14159))*((1/SQRT(((($N$29/2)+K3)*(($N$29/2)+K3))+($B$10*$B$10)))-(1/SQRT(((($N$29/2)-K3)*(($N$29/2)-K3))+($B$10*$B$10))))</f>
        <v>0.634197573334011</v>
      </c>
      <c r="L10" s="14" t="n">
        <f aca="false">(($N$28*$N$27)/(2*3.14159))*((1/SQRT(((($N$29/2)+L3)*(($N$29/2)+L3))+($B$10*$B$10)))-(1/SQRT(((($N$29/2)-L3)*(($N$29/2)-L3))+($B$10*$B$10))))</f>
        <v>0.439673432869101</v>
      </c>
      <c r="M10" s="14" t="n">
        <f aca="false">(($N$28*$N$27)/(2*3.14159))*((1/SQRT(((($N$29/2)+M3)*(($N$29/2)+M3))+($B$10*$B$10)))-(1/SQRT(((($N$29/2)-M3)*(($N$29/2)-M3))+($B$10*$B$10))))</f>
        <v>0.22390638144785</v>
      </c>
      <c r="N10" s="14" t="n">
        <f aca="false">(($N$28*$N$27)/(2*3.14159))*((1/SQRT(((($N$29/2)+N3)*(($N$29/2)+N3))+($B$10*$B$10)))-(1/SQRT(((($N$29/2)-N3)*(($N$29/2)-N3))+($B$10*$B$10))))</f>
        <v>0</v>
      </c>
      <c r="O10" s="14" t="n">
        <f aca="false">(($N$28*$N$27)/(2*3.14159))*((1/SQRT(((($N$29/2)+O3)*(($N$29/2)+O3))+($B$10*$B$10)))-(1/SQRT(((($N$29/2)-O3)*(($N$29/2)-O3))+($B$10*$B$10))))</f>
        <v>-0.22390638144785</v>
      </c>
      <c r="P10" s="14" t="n">
        <f aca="false">(($N$28*$N$27)/(2*3.14159))*((1/SQRT(((($N$29/2)+P3)*(($N$29/2)+P3))+($B$10*$B$10)))-(1/SQRT(((($N$29/2)-P3)*(($N$29/2)-P3))+($B$10*$B$10))))</f>
        <v>-0.439673432869101</v>
      </c>
      <c r="Q10" s="14" t="n">
        <f aca="false">(($N$28*$N$27)/(2*3.14159))*((1/SQRT(((($N$29/2)+Q3)*(($N$29/2)+Q3))+($B$10*$B$10)))-(1/SQRT(((($N$29/2)-Q3)*(($N$29/2)-Q3))+($B$10*$B$10))))</f>
        <v>-0.634197573334011</v>
      </c>
      <c r="R10" s="14" t="n">
        <f aca="false">(($N$28*$N$27)/(2*3.14159))*((1/SQRT(((($N$29/2)+R3)*(($N$29/2)+R3))+($B$10*$B$10)))-(1/SQRT(((($N$29/2)-R3)*(($N$29/2)-R3))+($B$10*$B$10))))</f>
        <v>-0.787718550976238</v>
      </c>
      <c r="S10" s="14" t="n">
        <f aca="false">(($N$28*$N$27)/(2*3.14159))*((1/SQRT(((($N$29/2)+S3)*(($N$29/2)+S3))+($B$10*$B$10)))-(1/SQRT(((($N$29/2)-S3)*(($N$29/2)-S3))+($B$10*$B$10))))</f>
        <v>-0.879787630626597</v>
      </c>
      <c r="T10" s="14" t="n">
        <f aca="false">(($N$28*$N$27)/(2*3.14159))*((1/SQRT(((($N$29/2)+T3)*(($N$29/2)+T3))+($B$10*$B$10)))-(1/SQRT(((($N$29/2)-T3)*(($N$29/2)-T3))+($B$10*$B$10))))</f>
        <v>-0.902055537784587</v>
      </c>
      <c r="U10" s="14" t="n">
        <f aca="false">(($N$28*$N$27)/(2*3.14159))*((1/SQRT(((($N$29/2)+U3)*(($N$29/2)+U3))+($B$10*$B$10)))-(1/SQRT(((($N$29/2)-U3)*(($N$29/2)-U3))+($B$10*$B$10))))</f>
        <v>-0.865582883619242</v>
      </c>
      <c r="V10" s="14" t="n">
        <f aca="false">(($N$28*$N$27)/(2*3.14159))*((1/SQRT(((($N$29/2)+V3)*(($N$29/2)+V3))+($B$10*$B$10)))-(1/SQRT(((($N$29/2)-V3)*(($N$29/2)-V3))+($B$10*$B$10))))</f>
        <v>-0.793410098713828</v>
      </c>
      <c r="W10" s="14" t="n">
        <f aca="false">(($N$28*$N$27)/(2*3.14159))*((1/SQRT(((($N$29/2)+W3)*(($N$29/2)+W3))+($B$10*$B$10)))-(1/SQRT(((($N$29/2)-W3)*(($N$29/2)-W3))+($B$10*$B$10))))</f>
        <v>-0.707495905647895</v>
      </c>
      <c r="X10" s="15" t="n">
        <f aca="false">(($N$28*$N$27)/(2*3.14159))*((1/SQRT(((($N$29/2)+X3)*(($N$29/2)+X3))+($B$10*$B$10)))-(1/SQRT(((($N$29/2)-X3)*(($N$29/2)-X3))+($B$10*$B$10))))</f>
        <v>-0.622103799620112</v>
      </c>
      <c r="Y10" s="10"/>
      <c r="Z10" s="4"/>
    </row>
    <row r="11" customFormat="false" ht="14" hidden="false" customHeight="false" outlineLevel="0" collapsed="false">
      <c r="A11" s="5"/>
      <c r="B11" s="12" t="n">
        <f aca="false">B10+$N$31</f>
        <v>6</v>
      </c>
      <c r="C11" s="12"/>
      <c r="D11" s="14" t="n">
        <f aca="false">(($N$28*$N$27)/(2*3.14159))*((1/SQRT(((($N$29/2)+D3)*(($N$29/2)+D3))+($B$11*$B$11)))-(1/SQRT(((($N$29/2)-D3)*(($N$29/2)-D3))+($B$11*$B$11))))</f>
        <v>0.526313378527105</v>
      </c>
      <c r="E11" s="14" t="n">
        <f aca="false">(($N$28*$N$27)/(2*3.14159))*((1/SQRT(((($N$29/2)+E3)*(($N$29/2)+E3))+($B$11*$B$11)))-(1/SQRT(((($N$29/2)-E3)*(($N$29/2)-E3))+($B$11*$B$11))))</f>
        <v>0.581089771631929</v>
      </c>
      <c r="F11" s="14" t="n">
        <f aca="false">(($N$28*$N$27)/(2*3.14159))*((1/SQRT(((($N$29/2)+F3)*(($N$29/2)+F3))+($B$11*$B$11)))-(1/SQRT(((($N$29/2)-F3)*(($N$29/2)-F3))+($B$11*$B$11))))</f>
        <v>0.630478268353192</v>
      </c>
      <c r="G11" s="14" t="n">
        <f aca="false">(($N$28*$N$27)/(2*3.14159))*((1/SQRT(((($N$29/2)+G3)*(($N$29/2)+G3))+($B$11*$B$11)))-(1/SQRT(((($N$29/2)-G3)*(($N$29/2)-G3))+($B$11*$B$11))))</f>
        <v>0.665095411546589</v>
      </c>
      <c r="H11" s="14" t="n">
        <f aca="false">(($N$28*$N$27)/(2*3.14159))*((1/SQRT(((($N$29/2)+H3)*(($N$29/2)+H3))+($B$11*$B$11)))-(1/SQRT(((($N$29/2)-H3)*(($N$29/2)-H3))+($B$11*$B$11))))</f>
        <v>0.673148778632755</v>
      </c>
      <c r="I11" s="14" t="n">
        <f aca="false">(($N$28*$N$27)/(2*3.14159))*((1/SQRT(((($N$29/2)+I3)*(($N$29/2)+I3))+($B$11*$B$11)))-(1/SQRT(((($N$29/2)-I3)*(($N$29/2)-I3))+($B$11*$B$11))))</f>
        <v>0.643920547361465</v>
      </c>
      <c r="J11" s="14" t="n">
        <f aca="false">(($N$28*$N$27)/(2*3.14159))*((1/SQRT(((($N$29/2)+J3)*(($N$29/2)+J3))+($B$11*$B$11)))-(1/SQRT(((($N$29/2)-J3)*(($N$29/2)-J3))+($B$11*$B$11))))</f>
        <v>0.572552072367435</v>
      </c>
      <c r="K11" s="14" t="n">
        <f aca="false">(($N$28*$N$27)/(2*3.14159))*((1/SQRT(((($N$29/2)+K3)*(($N$29/2)+K3))+($B$11*$B$11)))-(1/SQRT(((($N$29/2)-K3)*(($N$29/2)-K3))+($B$11*$B$11))))</f>
        <v>0.462455977772553</v>
      </c>
      <c r="L11" s="14" t="n">
        <f aca="false">(($N$28*$N$27)/(2*3.14159))*((1/SQRT(((($N$29/2)+L3)*(($N$29/2)+L3))+($B$11*$B$11)))-(1/SQRT(((($N$29/2)-L3)*(($N$29/2)-L3))+($B$11*$B$11))))</f>
        <v>0.323132311907807</v>
      </c>
      <c r="M11" s="14" t="n">
        <f aca="false">(($N$28*$N$27)/(2*3.14159))*((1/SQRT(((($N$29/2)+M3)*(($N$29/2)+M3))+($B$11*$B$11)))-(1/SQRT(((($N$29/2)-M3)*(($N$29/2)-M3))+($B$11*$B$11))))</f>
        <v>0.165711621014752</v>
      </c>
      <c r="N11" s="14" t="n">
        <f aca="false">(($N$28*$N$27)/(2*3.14159))*((1/SQRT(((($N$29/2)+N3)*(($N$29/2)+N3))+($B$11*$B$11)))-(1/SQRT(((($N$29/2)-N3)*(($N$29/2)-N3))+($B$11*$B$11))))</f>
        <v>0</v>
      </c>
      <c r="O11" s="14" t="n">
        <f aca="false">(($N$28*$N$27)/(2*3.14159))*((1/SQRT(((($N$29/2)+O3)*(($N$29/2)+O3))+($B$11*$B$11)))-(1/SQRT(((($N$29/2)-O3)*(($N$29/2)-O3))+($B$11*$B$11))))</f>
        <v>-0.165711621014752</v>
      </c>
      <c r="P11" s="14" t="n">
        <f aca="false">(($N$28*$N$27)/(2*3.14159))*((1/SQRT(((($N$29/2)+P3)*(($N$29/2)+P3))+($B$11*$B$11)))-(1/SQRT(((($N$29/2)-P3)*(($N$29/2)-P3))+($B$11*$B$11))))</f>
        <v>-0.323132311907807</v>
      </c>
      <c r="Q11" s="14" t="n">
        <f aca="false">(($N$28*$N$27)/(2*3.14159))*((1/SQRT(((($N$29/2)+Q3)*(($N$29/2)+Q3))+($B$11*$B$11)))-(1/SQRT(((($N$29/2)-Q3)*(($N$29/2)-Q3))+($B$11*$B$11))))</f>
        <v>-0.462455977772553</v>
      </c>
      <c r="R11" s="14" t="n">
        <f aca="false">(($N$28*$N$27)/(2*3.14159))*((1/SQRT(((($N$29/2)+R3)*(($N$29/2)+R3))+($B$11*$B$11)))-(1/SQRT(((($N$29/2)-R3)*(($N$29/2)-R3))+($B$11*$B$11))))</f>
        <v>-0.572552072367435</v>
      </c>
      <c r="S11" s="14" t="n">
        <f aca="false">(($N$28*$N$27)/(2*3.14159))*((1/SQRT(((($N$29/2)+S3)*(($N$29/2)+S3))+($B$11*$B$11)))-(1/SQRT(((($N$29/2)-S3)*(($N$29/2)-S3))+($B$11*$B$11))))</f>
        <v>-0.643920547361465</v>
      </c>
      <c r="T11" s="14" t="n">
        <f aca="false">(($N$28*$N$27)/(2*3.14159))*((1/SQRT(((($N$29/2)+T3)*(($N$29/2)+T3))+($B$11*$B$11)))-(1/SQRT(((($N$29/2)-T3)*(($N$29/2)-T3))+($B$11*$B$11))))</f>
        <v>-0.673148778632755</v>
      </c>
      <c r="U11" s="14" t="n">
        <f aca="false">(($N$28*$N$27)/(2*3.14159))*((1/SQRT(((($N$29/2)+U3)*(($N$29/2)+U3))+($B$11*$B$11)))-(1/SQRT(((($N$29/2)-U3)*(($N$29/2)-U3))+($B$11*$B$11))))</f>
        <v>-0.665095411546589</v>
      </c>
      <c r="V11" s="14" t="n">
        <f aca="false">(($N$28*$N$27)/(2*3.14159))*((1/SQRT(((($N$29/2)+V3)*(($N$29/2)+V3))+($B$11*$B$11)))-(1/SQRT(((($N$29/2)-V3)*(($N$29/2)-V3))+($B$11*$B$11))))</f>
        <v>-0.630478268353192</v>
      </c>
      <c r="W11" s="14" t="n">
        <f aca="false">(($N$28*$N$27)/(2*3.14159))*((1/SQRT(((($N$29/2)+W3)*(($N$29/2)+W3))+($B$11*$B$11)))-(1/SQRT(((($N$29/2)-W3)*(($N$29/2)-W3))+($B$11*$B$11))))</f>
        <v>-0.581089771631929</v>
      </c>
      <c r="X11" s="15" t="n">
        <f aca="false">(($N$28*$N$27)/(2*3.14159))*((1/SQRT(((($N$29/2)+X3)*(($N$29/2)+X3))+($B$11*$B$11)))-(1/SQRT(((($N$29/2)-X3)*(($N$29/2)-X3))+($B$11*$B$11))))</f>
        <v>-0.526313378527105</v>
      </c>
      <c r="Y11" s="10"/>
      <c r="Z11" s="4"/>
    </row>
    <row r="12" customFormat="false" ht="14" hidden="false" customHeight="false" outlineLevel="0" collapsed="false">
      <c r="A12" s="5"/>
      <c r="B12" s="12" t="n">
        <f aca="false">B11+$N$31</f>
        <v>7</v>
      </c>
      <c r="C12" s="12"/>
      <c r="D12" s="14" t="n">
        <f aca="false">(($N$28*$N$27)/(2*3.14159))*((1/SQRT(((($N$29/2)+D3)*(($N$29/2)+D3))+($B$12*$B$12)))-(1/SQRT(((($N$29/2)-D3)*(($N$29/2)-D3))+($B$12*$B$12))))+S35</f>
        <v>0.444324604824321</v>
      </c>
      <c r="E12" s="14" t="n">
        <f aca="false">(($N$28*$N$27)/(2*3.14159))*((1/SQRT(((($N$29/2)+E3)*(($N$29/2)+E3))+($B$12*$B$12)))-(1/SQRT(((($N$29/2)-E3)*(($N$29/2)-E3))+($B$12*$B$12))))+T35</f>
        <v>0.478635643807869</v>
      </c>
      <c r="F12" s="14" t="n">
        <f aca="false">(($N$28*$N$27)/(2*3.14159))*((1/SQRT(((($N$29/2)+F3)*(($N$29/2)+F3))+($B$12*$B$12)))-(1/SQRT(((($N$29/2)-F3)*(($N$29/2)-F3))+($B$12*$B$12))))+U35</f>
        <v>0.505937174423325</v>
      </c>
      <c r="G12" s="14" t="n">
        <f aca="false">(($N$28*$N$27)/(2*3.14159))*((1/SQRT(((($N$29/2)+G3)*(($N$29/2)+G3))+($B$12*$B$12)))-(1/SQRT(((($N$29/2)-G3)*(($N$29/2)-G3))+($B$12*$B$12))))+V35</f>
        <v>0.520269902134107</v>
      </c>
      <c r="H12" s="14" t="n">
        <f aca="false">(($N$28*$N$27)/(2*3.14159))*((1/SQRT(((($N$29/2)+H3)*(($N$29/2)+H3))+($B$12*$B$12)))-(1/SQRT(((($N$29/2)-H3)*(($N$29/2)-H3))+($B$12*$B$12))))+W35</f>
        <v>0.515064484485344</v>
      </c>
      <c r="I12" s="14" t="n">
        <f aca="false">(($N$28*$N$27)/(2*3.14159))*((1/SQRT(((($N$29/2)+I3)*(($N$29/2)+I3))+($B$12*$B$12)))-(1/SQRT(((($N$29/2)-I3)*(($N$29/2)-I3))+($B$12*$B$12))))+X35</f>
        <v>0.484897383213904</v>
      </c>
      <c r="J12" s="14" t="n">
        <f aca="false">(($N$28*$N$27)/(2*3.14159))*((1/SQRT(((($N$29/2)+J3)*(($N$29/2)+J3))+($B$12*$B$12)))-(1/SQRT(((($N$29/2)-J3)*(($N$29/2)-J3))+($B$12*$B$12))))+Y35</f>
        <v>0.427455160496807</v>
      </c>
      <c r="K12" s="14" t="n">
        <f aca="false">(($N$28*$N$27)/(2*3.14159))*((1/SQRT(((($N$29/2)+K3)*(($N$29/2)+K3))+($B$12*$B$12)))-(1/SQRT(((($N$29/2)-K3)*(($N$29/2)-K3))+($B$12*$B$12))))+Z35</f>
        <v>0.344479046520467</v>
      </c>
      <c r="L12" s="14" t="n">
        <f aca="false">(($N$28*$N$27)/(2*3.14159))*((1/SQRT(((($N$29/2)+L3)*(($N$29/2)+L3))+($B$12*$B$12)))-(1/SQRT(((($N$29/2)-L3)*(($N$29/2)-L3))+($B$12*$B$12))))+AA35</f>
        <v>0.241049742363751</v>
      </c>
      <c r="M12" s="14" t="n">
        <f aca="false">(($N$28*$N$27)/(2*3.14159))*((1/SQRT(((($N$29/2)+M3)*(($N$29/2)+M3))+($B$12*$B$12)))-(1/SQRT(((($N$29/2)-M3)*(($N$29/2)-M3))+($B$12*$B$12))))+AB35</f>
        <v>0.123898294174927</v>
      </c>
      <c r="N12" s="14" t="n">
        <f aca="false">(($N$28*$N$27)/(2*3.14159))*((1/SQRT(((($N$29/2)+N3)*(($N$29/2)+N3))+($B$12*$B$12)))-(1/SQRT(((($N$29/2)-N3)*(($N$29/2)-N3))+($B$12*$B$12))))+AC35</f>
        <v>0</v>
      </c>
      <c r="O12" s="14" t="n">
        <f aca="false">(($N$28*$N$27)/(2*3.14159))*((1/SQRT(((($N$29/2)+O3)*(($N$29/2)+O3))+($B$12*$B$12)))-(1/SQRT(((($N$29/2)-O3)*(($N$29/2)-O3))+($B$12*$B$12))))+AD35</f>
        <v>-0.123898294174927</v>
      </c>
      <c r="P12" s="14" t="n">
        <f aca="false">(($N$28*$N$27)/(2*3.14159))*((1/SQRT(((($N$29/2)+P3)*(($N$29/2)+P3))+($B$12*$B$12)))-(1/SQRT(((($N$29/2)-P3)*(($N$29/2)-P3))+($B$12*$B$12))))+AE35</f>
        <v>-0.241049742363751</v>
      </c>
      <c r="Q12" s="14" t="n">
        <f aca="false">(($N$28*$N$27)/(2*3.14159))*((1/SQRT(((($N$29/2)+Q3)*(($N$29/2)+Q3))+($B$12*$B$12)))-(1/SQRT(((($N$29/2)-Q3)*(($N$29/2)-Q3))+($B$12*$B$12))))+AF35</f>
        <v>-0.344479046520467</v>
      </c>
      <c r="R12" s="14" t="n">
        <f aca="false">(($N$28*$N$27)/(2*3.14159))*((1/SQRT(((($N$29/2)+R3)*(($N$29/2)+R3))+($B$12*$B$12)))-(1/SQRT(((($N$29/2)-R3)*(($N$29/2)-R3))+($B$12*$B$12))))+AG35</f>
        <v>-0.427455160496807</v>
      </c>
      <c r="S12" s="14" t="n">
        <f aca="false">(($N$28*$N$27)/(2*3.14159))*((1/SQRT(((($N$29/2)+S3)*(($N$29/2)+S3))+($B$12*$B$12)))-(1/SQRT(((($N$29/2)-S3)*(($N$29/2)-S3))+($B$12*$B$12))))+AH35</f>
        <v>-0.484897383213904</v>
      </c>
      <c r="T12" s="14" t="n">
        <f aca="false">(($N$28*$N$27)/(2*3.14159))*((1/SQRT(((($N$29/2)+T3)*(($N$29/2)+T3))+($B$12*$B$12)))-(1/SQRT(((($N$29/2)-T3)*(($N$29/2)-T3))+($B$12*$B$12))))+AI35</f>
        <v>-0.515064484485344</v>
      </c>
      <c r="U12" s="14" t="n">
        <f aca="false">(($N$28*$N$27)/(2*3.14159))*((1/SQRT(((($N$29/2)+U3)*(($N$29/2)+U3))+($B$12*$B$12)))-(1/SQRT(((($N$29/2)-U3)*(($N$29/2)-U3))+($B$12*$B$12))))+AJ35</f>
        <v>-0.520269902134107</v>
      </c>
      <c r="V12" s="14" t="n">
        <f aca="false">(($N$28*$N$27)/(2*3.14159))*((1/SQRT(((($N$29/2)+V3)*(($N$29/2)+V3))+($B$12*$B$12)))-(1/SQRT(((($N$29/2)-V3)*(($N$29/2)-V3))+($B$12*$B$12))))+AK35</f>
        <v>-0.505937174423325</v>
      </c>
      <c r="W12" s="14" t="n">
        <f aca="false">(($N$28*$N$27)/(2*3.14159))*((1/SQRT(((($N$29/2)+W3)*(($N$29/2)+W3))+($B$12*$B$12)))-(1/SQRT(((($N$29/2)-W3)*(($N$29/2)-W3))+($B$12*$B$12))))+AL35</f>
        <v>-0.478635643807869</v>
      </c>
      <c r="X12" s="15" t="n">
        <f aca="false">(($N$28*$N$27)/(2*3.14159))*((1/SQRT(((($N$29/2)+X3)*(($N$29/2)+X3))+($B$12*$B$12)))-(1/SQRT(((($N$29/2)-X3)*(($N$29/2)-X3))+($B$12*$B$12))))+AM35</f>
        <v>-0.444324604824321</v>
      </c>
      <c r="Y12" s="10"/>
      <c r="Z12" s="4"/>
    </row>
    <row r="13" customFormat="false" ht="14" hidden="false" customHeight="false" outlineLevel="0" collapsed="false">
      <c r="A13" s="5"/>
      <c r="B13" s="12" t="n">
        <f aca="false">B12+$N$31</f>
        <v>8</v>
      </c>
      <c r="C13" s="12"/>
      <c r="D13" s="14" t="n">
        <f aca="false">(($N$28*$N$27)/(2*3.14159))*((1/SQRT(((($N$29/2)+D3)*(($N$29/2)+D3))+($B$13*$B$13)))-(1/SQRT(((($N$29/2)-D3)*(($N$29/2)-D3))+($B$13*$B$13))))+S36</f>
        <v>0.375417054651238</v>
      </c>
      <c r="E13" s="14" t="n">
        <f aca="false">(($N$28*$N$27)/(2*3.14159))*((1/SQRT(((($N$29/2)+E3)*(($N$29/2)+E3))+($B$13*$B$13)))-(1/SQRT(((($N$29/2)-E3)*(($N$29/2)-E3))+($B$13*$B$13))))+T36</f>
        <v>0.396184985790517</v>
      </c>
      <c r="F13" s="14" t="n">
        <f aca="false">(($N$28*$N$27)/(2*3.14159))*((1/SQRT(((($N$29/2)+F3)*(($N$29/2)+F3))+($B$13*$B$13)))-(1/SQRT(((($N$29/2)-F3)*(($N$29/2)-F3))+($B$13*$B$13))))+U36</f>
        <v>0.410054852702682</v>
      </c>
      <c r="G13" s="14" t="n">
        <f aca="false">(($N$28*$N$27)/(2*3.14159))*((1/SQRT(((($N$29/2)+G3)*(($N$29/2)+G3))+($B$13*$B$13)))-(1/SQRT(((($N$29/2)-G3)*(($N$29/2)-G3))+($B$13*$B$13))))+V36</f>
        <v>0.413248450545845</v>
      </c>
      <c r="H13" s="14" t="n">
        <f aca="false">(($N$28*$N$27)/(2*3.14159))*((1/SQRT(((($N$29/2)+H3)*(($N$29/2)+H3))+($B$13*$B$13)))-(1/SQRT(((($N$29/2)-H3)*(($N$29/2)-H3))+($B$13*$B$13))))+W36</f>
        <v>0.401972189081227</v>
      </c>
      <c r="I13" s="14" t="n">
        <f aca="false">(($N$28*$N$27)/(2*3.14159))*((1/SQRT(((($N$29/2)+I3)*(($N$29/2)+I3))+($B$13*$B$13)))-(1/SQRT(((($N$29/2)-I3)*(($N$29/2)-I3))+($B$13*$B$13))))+X36</f>
        <v>0.373323055011133</v>
      </c>
      <c r="J13" s="14" t="n">
        <f aca="false">(($N$28*$N$27)/(2*3.14159))*((1/SQRT(((($N$29/2)+J3)*(($N$29/2)+J3))+($B$13*$B$13)))-(1/SQRT(((($N$29/2)-J3)*(($N$29/2)-J3))+($B$13*$B$13))))+Y36</f>
        <v>0.326182400754622</v>
      </c>
      <c r="K13" s="14" t="n">
        <f aca="false">(($N$28*$N$27)/(2*3.14159))*((1/SQRT(((($N$29/2)+K3)*(($N$29/2)+K3))+($B$13*$B$13)))-(1/SQRT(((($N$29/2)-K3)*(($N$29/2)-K3))+($B$13*$B$13))))+Z36</f>
        <v>0.261646689016136</v>
      </c>
      <c r="L13" s="14" t="n">
        <f aca="false">(($N$28*$N$27)/(2*3.14159))*((1/SQRT(((($N$29/2)+L3)*(($N$29/2)+L3))+($B$13*$B$13)))-(1/SQRT(((($N$29/2)-L3)*(($N$29/2)-L3))+($B$13*$B$13))))+AA36</f>
        <v>0.182782129095226</v>
      </c>
      <c r="M13" s="14" t="n">
        <f aca="false">(($N$28*$N$27)/(2*3.14159))*((1/SQRT(((($N$29/2)+M3)*(($N$29/2)+M3))+($B$13*$B$13)))-(1/SQRT(((($N$29/2)-M3)*(($N$29/2)-M3))+($B$13*$B$13))))+AB36</f>
        <v>0.0939285431500409</v>
      </c>
      <c r="N13" s="14" t="n">
        <f aca="false">(($N$28*$N$27)/(2*3.14159))*((1/SQRT(((($N$29/2)+N3)*(($N$29/2)+N3))+($B$13*$B$13)))-(1/SQRT(((($N$29/2)-N3)*(($N$29/2)-N3))+($B$13*$B$13))))+AC36</f>
        <v>0</v>
      </c>
      <c r="O13" s="14" t="n">
        <f aca="false">(($N$28*$N$27)/(2*3.14159))*((1/SQRT(((($N$29/2)+O3)*(($N$29/2)+O3))+($B$13*$B$13)))-(1/SQRT(((($N$29/2)-O3)*(($N$29/2)-O3))+($B$13*$B$13))))+AD36</f>
        <v>-0.0939285431500409</v>
      </c>
      <c r="P13" s="14" t="n">
        <f aca="false">(($N$28*$N$27)/(2*3.14159))*((1/SQRT(((($N$29/2)+P3)*(($N$29/2)+P3))+($B$13*$B$13)))-(1/SQRT(((($N$29/2)-P3)*(($N$29/2)-P3))+($B$13*$B$13))))+AE36</f>
        <v>-0.182782129095226</v>
      </c>
      <c r="Q13" s="14" t="n">
        <f aca="false">(($N$28*$N$27)/(2*3.14159))*((1/SQRT(((($N$29/2)+Q3)*(($N$29/2)+Q3))+($B$13*$B$13)))-(1/SQRT(((($N$29/2)-Q3)*(($N$29/2)-Q3))+($B$13*$B$13))))+AF36</f>
        <v>-0.261646689016136</v>
      </c>
      <c r="R13" s="14" t="n">
        <f aca="false">(($N$28*$N$27)/(2*3.14159))*((1/SQRT(((($N$29/2)+R3)*(($N$29/2)+R3))+($B$13*$B$13)))-(1/SQRT(((($N$29/2)-R3)*(($N$29/2)-R3))+($B$13*$B$13))))+AG36</f>
        <v>-0.326182400754622</v>
      </c>
      <c r="S13" s="14" t="n">
        <f aca="false">(($N$28*$N$27)/(2*3.14159))*((1/SQRT(((($N$29/2)+S3)*(($N$29/2)+S3))+($B$13*$B$13)))-(1/SQRT(((($N$29/2)-S3)*(($N$29/2)-S3))+($B$13*$B$13))))+AH36</f>
        <v>-0.373323055011133</v>
      </c>
      <c r="T13" s="14" t="n">
        <f aca="false">(($N$28*$N$27)/(2*3.14159))*((1/SQRT(((($N$29/2)+T3)*(($N$29/2)+T3))+($B$13*$B$13)))-(1/SQRT(((($N$29/2)-T3)*(($N$29/2)-T3))+($B$13*$B$13))))+AI36</f>
        <v>-0.401972189081227</v>
      </c>
      <c r="U13" s="14" t="n">
        <f aca="false">(($N$28*$N$27)/(2*3.14159))*((1/SQRT(((($N$29/2)+U3)*(($N$29/2)+U3))+($B$13*$B$13)))-(1/SQRT(((($N$29/2)-U3)*(($N$29/2)-U3))+($B$13*$B$13))))+AJ36</f>
        <v>-0.413248450545845</v>
      </c>
      <c r="V13" s="14" t="n">
        <f aca="false">(($N$28*$N$27)/(2*3.14159))*((1/SQRT(((($N$29/2)+V3)*(($N$29/2)+V3))+($B$13*$B$13)))-(1/SQRT(((($N$29/2)-V3)*(($N$29/2)-V3))+($B$13*$B$13))))+AK36</f>
        <v>-0.410054852702682</v>
      </c>
      <c r="W13" s="14" t="n">
        <f aca="false">(($N$28*$N$27)/(2*3.14159))*((1/SQRT(((($N$29/2)+W3)*(($N$29/2)+W3))+($B$13*$B$13)))-(1/SQRT(((($N$29/2)-W3)*(($N$29/2)-W3))+($B$13*$B$13))))+AL36</f>
        <v>-0.396184985790517</v>
      </c>
      <c r="X13" s="15" t="n">
        <f aca="false">(($N$28*$N$27)/(2*3.14159))*((1/SQRT(((($N$29/2)+X3)*(($N$29/2)+X3))+($B$13*$B$13)))-(1/SQRT(((($N$29/2)-X3)*(($N$29/2)-X3))+($B$13*$B$13))))+AM36</f>
        <v>-0.375417054651238</v>
      </c>
      <c r="Y13" s="10"/>
      <c r="Z13" s="4"/>
    </row>
    <row r="14" customFormat="false" ht="14" hidden="false" customHeight="false" outlineLevel="0" collapsed="false">
      <c r="A14" s="5"/>
      <c r="B14" s="12" t="n">
        <f aca="false">B13+$N$31</f>
        <v>9</v>
      </c>
      <c r="C14" s="12"/>
      <c r="D14" s="14" t="n">
        <f aca="false">(($N$28*$N$27)/(2*3.14159))*((1/SQRT(((($N$29/2)+D3)*(($N$29/2)+D3))+($B$14*$B$14)))-(1/SQRT(((($N$29/2)-D3)*(($N$29/2)-D3))+($B$14*$B$14))))+S37</f>
        <v>0.318010873381182</v>
      </c>
      <c r="E14" s="14" t="n">
        <f aca="false">(($N$28*$N$27)/(2*3.14159))*((1/SQRT(((($N$29/2)+E3)*(($N$29/2)+E3))+($B$14*$B$14)))-(1/SQRT(((($N$29/2)-E3)*(($N$29/2)-E3))+($B$14*$B$14))))+T37</f>
        <v>0.329852397199754</v>
      </c>
      <c r="F14" s="14" t="n">
        <f aca="false">(($N$28*$N$27)/(2*3.14159))*((1/SQRT(((($N$29/2)+F3)*(($N$29/2)+F3))+($B$14*$B$14)))-(1/SQRT(((($N$29/2)-F3)*(($N$29/2)-F3))+($B$14*$B$14))))+U37</f>
        <v>0.335528364105265</v>
      </c>
      <c r="G14" s="14" t="n">
        <f aca="false">(($N$28*$N$27)/(2*3.14159))*((1/SQRT(((($N$29/2)+G3)*(($N$29/2)+G3))+($B$14*$B$14)))-(1/SQRT(((($N$29/2)-G3)*(($N$29/2)-G3))+($B$14*$B$14))))+V37</f>
        <v>0.332622670707042</v>
      </c>
      <c r="H14" s="14" t="n">
        <f aca="false">(($N$28*$N$27)/(2*3.14159))*((1/SQRT(((($N$29/2)+H3)*(($N$29/2)+H3))+($B$14*$B$14)))-(1/SQRT(((($N$29/2)-H3)*(($N$29/2)-H3))+($B$14*$B$14))))+W37</f>
        <v>0.318881295791441</v>
      </c>
      <c r="I14" s="14" t="n">
        <f aca="false">(($N$28*$N$27)/(2*3.14159))*((1/SQRT(((($N$29/2)+I3)*(($N$29/2)+I3))+($B$14*$B$14)))-(1/SQRT(((($N$29/2)-I3)*(($N$29/2)-I3))+($B$14*$B$14))))+X37</f>
        <v>0.292699687788624</v>
      </c>
      <c r="J14" s="14" t="n">
        <f aca="false">(($N$28*$N$27)/(2*3.14159))*((1/SQRT(((($N$29/2)+J3)*(($N$29/2)+J3))+($B$14*$B$14)))-(1/SQRT(((($N$29/2)-J3)*(($N$29/2)-J3))+($B$14*$B$14))))+Y37</f>
        <v>0.253566712580317</v>
      </c>
      <c r="K14" s="14" t="n">
        <f aca="false">(($N$28*$N$27)/(2*3.14159))*((1/SQRT(((($N$29/2)+K3)*(($N$29/2)+K3))+($B$14*$B$14)))-(1/SQRT(((($N$29/2)-K3)*(($N$29/2)-K3))+($B$14*$B$14))))+Z37</f>
        <v>0.202284106579695</v>
      </c>
      <c r="L14" s="14" t="n">
        <f aca="false">(($N$28*$N$27)/(2*3.14159))*((1/SQRT(((($N$29/2)+L3)*(($N$29/2)+L3))+($B$14*$B$14)))-(1/SQRT(((($N$29/2)-L3)*(($N$29/2)-L3))+($B$14*$B$14))))+AA37</f>
        <v>0.14087972498196</v>
      </c>
      <c r="M14" s="14" t="n">
        <f aca="false">(($N$28*$N$27)/(2*3.14159))*((1/SQRT(((($N$29/2)+M3)*(($N$29/2)+M3))+($B$14*$B$14)))-(1/SQRT(((($N$29/2)-M3)*(($N$29/2)-M3))+($B$14*$B$14))))+AB37</f>
        <v>0.0722928820211825</v>
      </c>
      <c r="N14" s="14" t="n">
        <f aca="false">(($N$28*$N$27)/(2*3.14159))*((1/SQRT(((($N$29/2)+N3)*(($N$29/2)+N3))+($B$14*$B$14)))-(1/SQRT(((($N$29/2)-N3)*(($N$29/2)-N3))+($B$14*$B$14))))+AC37</f>
        <v>0</v>
      </c>
      <c r="O14" s="14" t="n">
        <f aca="false">(($N$28*$N$27)/(2*3.14159))*((1/SQRT(((($N$29/2)+O3)*(($N$29/2)+O3))+($B$14*$B$14)))-(1/SQRT(((($N$29/2)-O3)*(($N$29/2)-O3))+($B$14*$B$14))))+AD37</f>
        <v>-0.0722928820211825</v>
      </c>
      <c r="P14" s="14" t="n">
        <f aca="false">(($N$28*$N$27)/(2*3.14159))*((1/SQRT(((($N$29/2)+P3)*(($N$29/2)+P3))+($B$14*$B$14)))-(1/SQRT(((($N$29/2)-P3)*(($N$29/2)-P3))+($B$14*$B$14))))+AE37</f>
        <v>-0.14087972498196</v>
      </c>
      <c r="Q14" s="14" t="n">
        <f aca="false">(($N$28*$N$27)/(2*3.14159))*((1/SQRT(((($N$29/2)+Q3)*(($N$29/2)+Q3))+($B$14*$B$14)))-(1/SQRT(((($N$29/2)-Q3)*(($N$29/2)-Q3))+($B$14*$B$14))))+AF37</f>
        <v>-0.202284106579695</v>
      </c>
      <c r="R14" s="14" t="n">
        <f aca="false">(($N$28*$N$27)/(2*3.14159))*((1/SQRT(((($N$29/2)+R3)*(($N$29/2)+R3))+($B$14*$B$14)))-(1/SQRT(((($N$29/2)-R3)*(($N$29/2)-R3))+($B$14*$B$14))))+AG37</f>
        <v>-0.253566712580317</v>
      </c>
      <c r="S14" s="14" t="n">
        <f aca="false">(($N$28*$N$27)/(2*3.14159))*((1/SQRT(((($N$29/2)+S3)*(($N$29/2)+S3))+($B$14*$B$14)))-(1/SQRT(((($N$29/2)-S3)*(($N$29/2)-S3))+($B$14*$B$14))))+AH37</f>
        <v>-0.292699687788624</v>
      </c>
      <c r="T14" s="14" t="n">
        <f aca="false">(($N$28*$N$27)/(2*3.14159))*((1/SQRT(((($N$29/2)+T3)*(($N$29/2)+T3))+($B$14*$B$14)))-(1/SQRT(((($N$29/2)-T3)*(($N$29/2)-T3))+($B$14*$B$14))))+AI37</f>
        <v>-0.318881295791441</v>
      </c>
      <c r="U14" s="14" t="n">
        <f aca="false">(($N$28*$N$27)/(2*3.14159))*((1/SQRT(((($N$29/2)+U3)*(($N$29/2)+U3))+($B$14*$B$14)))-(1/SQRT(((($N$29/2)-U3)*(($N$29/2)-U3))+($B$14*$B$14))))+AJ37</f>
        <v>-0.332622670707042</v>
      </c>
      <c r="V14" s="14" t="n">
        <f aca="false">(($N$28*$N$27)/(2*3.14159))*((1/SQRT(((($N$29/2)+V3)*(($N$29/2)+V3))+($B$14*$B$14)))-(1/SQRT(((($N$29/2)-V3)*(($N$29/2)-V3))+($B$14*$B$14))))+AK37</f>
        <v>-0.335528364105265</v>
      </c>
      <c r="W14" s="14" t="n">
        <f aca="false">(($N$28*$N$27)/(2*3.14159))*((1/SQRT(((($N$29/2)+W3)*(($N$29/2)+W3))+($B$14*$B$14)))-(1/SQRT(((($N$29/2)-W3)*(($N$29/2)-W3))+($B$14*$B$14))))+AL37</f>
        <v>-0.329852397199754</v>
      </c>
      <c r="X14" s="15" t="n">
        <f aca="false">(($N$28*$N$27)/(2*3.14159))*((1/SQRT(((($N$29/2)+X3)*(($N$29/2)+X3))+($B$14*$B$14)))-(1/SQRT(((($N$29/2)-X3)*(($N$29/2)-X3))+($B$14*$B$14))))+AM37</f>
        <v>-0.318010873381182</v>
      </c>
      <c r="Y14" s="10"/>
      <c r="Z14" s="4"/>
    </row>
    <row r="15" customFormat="false" ht="14" hidden="false" customHeight="false" outlineLevel="0" collapsed="false">
      <c r="A15" s="5"/>
      <c r="B15" s="12" t="n">
        <f aca="false">B14+$N$31</f>
        <v>10</v>
      </c>
      <c r="C15" s="12"/>
      <c r="D15" s="14" t="n">
        <f aca="false">(($N$28*$N$27)/(2*3.14159))*((1/SQRT(((($N$29/2)+D3)*(($N$29/2)+D3))+($B$15*$B$15)))-(1/SQRT(((($N$29/2)-D3)*(($N$29/2)-D3))+($B$15*$B$15))))+S38</f>
        <v>0.270346380952549</v>
      </c>
      <c r="E15" s="14" t="n">
        <f aca="false">(($N$28*$N$27)/(2*3.14159))*((1/SQRT(((($N$29/2)+E3)*(($N$29/2)+E3))+($B$15*$B$15)))-(1/SQRT(((($N$29/2)-E3)*(($N$29/2)-E3))+($B$15*$B$15))))+T38</f>
        <v>0.27632384967975</v>
      </c>
      <c r="F15" s="14" t="n">
        <f aca="false">(($N$28*$N$27)/(2*3.14159))*((1/SQRT(((($N$29/2)+F3)*(($N$29/2)+F3))+($B$15*$B$15)))-(1/SQRT(((($N$29/2)-F3)*(($N$29/2)-F3))+($B$15*$B$15))))+U38</f>
        <v>0.277021766344</v>
      </c>
      <c r="G15" s="14" t="n">
        <f aca="false">(($N$28*$N$27)/(2*3.14159))*((1/SQRT(((($N$29/2)+G3)*(($N$29/2)+G3))+($B$15*$B$15)))-(1/SQRT(((($N$29/2)-G3)*(($N$29/2)-G3))+($B$15*$B$15))))+V38</f>
        <v>0.270878978500091</v>
      </c>
      <c r="H15" s="14" t="n">
        <f aca="false">(($N$28*$N$27)/(2*3.14159))*((1/SQRT(((($N$29/2)+H3)*(($N$29/2)+H3))+($B$15*$B$15)))-(1/SQRT(((($N$29/2)-H3)*(($N$29/2)-H3))+($B$15*$B$15))))+W38</f>
        <v>0.256529652352532</v>
      </c>
      <c r="I15" s="14" t="n">
        <f aca="false">(($N$28*$N$27)/(2*3.14159))*((1/SQRT(((($N$29/2)+I3)*(($N$29/2)+I3))+($B$15*$B$15)))-(1/SQRT(((($N$29/2)-I3)*(($N$29/2)-I3))+($B$15*$B$15))))+X38</f>
        <v>0.233077214733187</v>
      </c>
      <c r="J15" s="14" t="n">
        <f aca="false">(($N$28*$N$27)/(2*3.14159))*((1/SQRT(((($N$29/2)+J3)*(($N$29/2)+J3))+($B$15*$B$15)))-(1/SQRT(((($N$29/2)-J3)*(($N$29/2)-J3))+($B$15*$B$15))))+Y38</f>
        <v>0.200330918390706</v>
      </c>
      <c r="K15" s="14" t="n">
        <f aca="false">(($N$28*$N$27)/(2*3.14159))*((1/SQRT(((($N$29/2)+K3)*(($N$29/2)+K3))+($B$15*$B$15)))-(1/SQRT(((($N$29/2)-K3)*(($N$29/2)-K3))+($B$15*$B$15))))+Z38</f>
        <v>0.158925787776166</v>
      </c>
      <c r="L15" s="14" t="n">
        <f aca="false">(($N$28*$N$27)/(2*3.14159))*((1/SQRT(((($N$29/2)+L3)*(($N$29/2)+L3))+($B$15*$B$15)))-(1/SQRT(((($N$29/2)-L3)*(($N$29/2)-L3))+($B$15*$B$15))))+AA38</f>
        <v>0.110289984293074</v>
      </c>
      <c r="M15" s="14" t="n">
        <f aca="false">(($N$28*$N$27)/(2*3.14159))*((1/SQRT(((($N$29/2)+M3)*(($N$29/2)+M3))+($B$15*$B$15)))-(1/SQRT(((($N$29/2)-M3)*(($N$29/2)-M3))+($B$15*$B$15))))+AB38</f>
        <v>0.0564871332452001</v>
      </c>
      <c r="N15" s="14" t="n">
        <f aca="false">(($N$28*$N$27)/(2*3.14159))*((1/SQRT(((($N$29/2)+N3)*(($N$29/2)+N3))+($B$15*$B$15)))-(1/SQRT(((($N$29/2)-N3)*(($N$29/2)-N3))+($B$15*$B$15))))+AC38</f>
        <v>0</v>
      </c>
      <c r="O15" s="14" t="n">
        <f aca="false">(($N$28*$N$27)/(2*3.14159))*((1/SQRT(((($N$29/2)+O3)*(($N$29/2)+O3))+($B$15*$B$15)))-(1/SQRT(((($N$29/2)-O3)*(($N$29/2)-O3))+($B$15*$B$15))))+AD38</f>
        <v>-0.0564871332452001</v>
      </c>
      <c r="P15" s="14" t="n">
        <f aca="false">(($N$28*$N$27)/(2*3.14159))*((1/SQRT(((($N$29/2)+P3)*(($N$29/2)+P3))+($B$15*$B$15)))-(1/SQRT(((($N$29/2)-P3)*(($N$29/2)-P3))+($B$15*$B$15))))+AE38</f>
        <v>-0.110289984293074</v>
      </c>
      <c r="Q15" s="14" t="n">
        <f aca="false">(($N$28*$N$27)/(2*3.14159))*((1/SQRT(((($N$29/2)+Q3)*(($N$29/2)+Q3))+($B$15*$B$15)))-(1/SQRT(((($N$29/2)-Q3)*(($N$29/2)-Q3))+($B$15*$B$15))))+AF38</f>
        <v>-0.158925787776166</v>
      </c>
      <c r="R15" s="14" t="n">
        <f aca="false">(($N$28*$N$27)/(2*3.14159))*((1/SQRT(((($N$29/2)+R3)*(($N$29/2)+R3))+($B$15*$B$15)))-(1/SQRT(((($N$29/2)-R3)*(($N$29/2)-R3))+($B$15*$B$15))))+AG38</f>
        <v>-0.200330918390706</v>
      </c>
      <c r="S15" s="14" t="n">
        <f aca="false">(($N$28*$N$27)/(2*3.14159))*((1/SQRT(((($N$29/2)+S3)*(($N$29/2)+S3))+($B$15*$B$15)))-(1/SQRT(((($N$29/2)-S3)*(($N$29/2)-S3))+($B$15*$B$15))))+AH38</f>
        <v>-0.233077214733187</v>
      </c>
      <c r="T15" s="14" t="n">
        <f aca="false">(($N$28*$N$27)/(2*3.14159))*((1/SQRT(((($N$29/2)+T3)*(($N$29/2)+T3))+($B$15*$B$15)))-(1/SQRT(((($N$29/2)-T3)*(($N$29/2)-T3))+($B$15*$B$15))))+AI38</f>
        <v>-0.256529652352532</v>
      </c>
      <c r="U15" s="14" t="n">
        <f aca="false">(($N$28*$N$27)/(2*3.14159))*((1/SQRT(((($N$29/2)+U3)*(($N$29/2)+U3))+($B$15*$B$15)))-(1/SQRT(((($N$29/2)-U3)*(($N$29/2)-U3))+($B$15*$B$15))))+AJ38</f>
        <v>-0.270878978500091</v>
      </c>
      <c r="V15" s="14" t="n">
        <f aca="false">(($N$28*$N$27)/(2*3.14159))*((1/SQRT(((($N$29/2)+V3)*(($N$29/2)+V3))+($B$15*$B$15)))-(1/SQRT(((($N$29/2)-V3)*(($N$29/2)-V3))+($B$15*$B$15))))+AK38</f>
        <v>-0.277021766344</v>
      </c>
      <c r="W15" s="14" t="n">
        <f aca="false">(($N$28*$N$27)/(2*3.14159))*((1/SQRT(((($N$29/2)+W3)*(($N$29/2)+W3))+($B$15*$B$15)))-(1/SQRT(((($N$29/2)-W3)*(($N$29/2)-W3))+($B$15*$B$15))))+AL38</f>
        <v>-0.27632384967975</v>
      </c>
      <c r="X15" s="15" t="n">
        <f aca="false">(($N$28*$N$27)/(2*3.14159))*((1/SQRT(((($N$29/2)+X3)*(($N$29/2)+X3))+($B$15*$B$15)))-(1/SQRT(((($N$29/2)-X3)*(($N$29/2)-X3))+($B$15*$B$15))))+AM38</f>
        <v>-0.270346380952549</v>
      </c>
      <c r="Y15" s="10"/>
      <c r="Z15" s="4"/>
    </row>
    <row r="16" customFormat="false" ht="14" hidden="false" customHeight="false" outlineLevel="0" collapsed="false">
      <c r="A16" s="5"/>
      <c r="B16" s="12" t="n">
        <f aca="false">B15+$N$31</f>
        <v>11</v>
      </c>
      <c r="C16" s="12"/>
      <c r="D16" s="14" t="n">
        <f aca="false">(($N$28*$N$27)/(2*3.14159))*((1/SQRT(((($N$29/2)+D3)*(($N$29/2)+D3))+($B$16*$B$16)))-(1/SQRT(((($N$29/2)-D3)*(($N$29/2)-D3))+($B$16*$B$16))))+S39</f>
        <v>0.23077689802926</v>
      </c>
      <c r="E16" s="14" t="n">
        <f aca="false">(($N$28*$N$27)/(2*3.14159))*((1/SQRT(((($N$29/2)+E3)*(($N$29/2)+E3))+($B$16*$B$16)))-(1/SQRT(((($N$29/2)-E3)*(($N$29/2)-E3))+($B$16*$B$16))))+T39</f>
        <v>0.232924809901221</v>
      </c>
      <c r="F16" s="14" t="n">
        <f aca="false">(($N$28*$N$27)/(2*3.14159))*((1/SQRT(((($N$29/2)+F3)*(($N$29/2)+F3))+($B$16*$B$16)))-(1/SQRT(((($N$29/2)-F3)*(($N$29/2)-F3))+($B$16*$B$16))))+U39</f>
        <v>0.230645787477301</v>
      </c>
      <c r="G16" s="14" t="n">
        <f aca="false">(($N$28*$N$27)/(2*3.14159))*((1/SQRT(((($N$29/2)+G3)*(($N$29/2)+G3))+($B$16*$B$16)))-(1/SQRT(((($N$29/2)-G3)*(($N$29/2)-G3))+($B$16*$B$16))))+V39</f>
        <v>0.222922209904829</v>
      </c>
      <c r="H16" s="14" t="n">
        <f aca="false">(($N$28*$N$27)/(2*3.14159))*((1/SQRT(((($N$29/2)+H3)*(($N$29/2)+H3))+($B$16*$B$16)))-(1/SQRT(((($N$29/2)-H3)*(($N$29/2)-H3))+($B$16*$B$16))))+W39</f>
        <v>0.208917390471036</v>
      </c>
      <c r="I16" s="14" t="n">
        <f aca="false">(($N$28*$N$27)/(2*3.14159))*((1/SQRT(((($N$29/2)+I3)*(($N$29/2)+I3))+($B$16*$B$16)))-(1/SQRT(((($N$29/2)-I3)*(($N$29/2)-I3))+($B$16*$B$16))))+X39</f>
        <v>0.188135717180311</v>
      </c>
      <c r="J16" s="14" t="n">
        <f aca="false">(($N$28*$N$27)/(2*3.14159))*((1/SQRT(((($N$29/2)+J3)*(($N$29/2)+J3))+($B$16*$B$16)))-(1/SQRT(((($N$29/2)-J3)*(($N$29/2)-J3))+($B$16*$B$16))))+Y39</f>
        <v>0.160555575118725</v>
      </c>
      <c r="K16" s="14" t="n">
        <f aca="false">(($N$28*$N$27)/(2*3.14159))*((1/SQRT(((($N$29/2)+K3)*(($N$29/2)+K3))+($B$16*$B$16)))-(1/SQRT(((($N$29/2)-K3)*(($N$29/2)-K3))+($B$16*$B$16))))+Z39</f>
        <v>0.126697443735583</v>
      </c>
      <c r="L16" s="14" t="n">
        <f aca="false">(($N$28*$N$27)/(2*3.14159))*((1/SQRT(((($N$29/2)+L3)*(($N$29/2)+L3))+($B$16*$B$16)))-(1/SQRT(((($N$29/2)-L3)*(($N$29/2)-L3))+($B$16*$B$16))))+AA39</f>
        <v>0.0876093239885368</v>
      </c>
      <c r="M16" s="14" t="n">
        <f aca="false">(($N$28*$N$27)/(2*3.14159))*((1/SQRT(((($N$29/2)+M3)*(($N$29/2)+M3))+($B$16*$B$16)))-(1/SQRT(((($N$29/2)-M3)*(($N$29/2)-M3))+($B$16*$B$16))))+AB39</f>
        <v>0.0447788963941339</v>
      </c>
      <c r="N16" s="14" t="n">
        <f aca="false">(($N$28*$N$27)/(2*3.14159))*((1/SQRT(((($N$29/2)+N3)*(($N$29/2)+N3))+($B$16*$B$16)))-(1/SQRT(((($N$29/2)-N3)*(($N$29/2)-N3))+($B$16*$B$16))))+AC39</f>
        <v>0</v>
      </c>
      <c r="O16" s="14" t="n">
        <f aca="false">(($N$28*$N$27)/(2*3.14159))*((1/SQRT(((($N$29/2)+O3)*(($N$29/2)+O3))+($B$16*$B$16)))-(1/SQRT(((($N$29/2)-O3)*(($N$29/2)-O3))+($B$16*$B$16))))+AD39</f>
        <v>-0.0447788963941339</v>
      </c>
      <c r="P16" s="14" t="n">
        <f aca="false">(($N$28*$N$27)/(2*3.14159))*((1/SQRT(((($N$29/2)+P3)*(($N$29/2)+P3))+($B$16*$B$16)))-(1/SQRT(((($N$29/2)-P3)*(($N$29/2)-P3))+($B$16*$B$16))))+AE39</f>
        <v>-0.0876093239885368</v>
      </c>
      <c r="Q16" s="14" t="n">
        <f aca="false">(($N$28*$N$27)/(2*3.14159))*((1/SQRT(((($N$29/2)+Q3)*(($N$29/2)+Q3))+($B$16*$B$16)))-(1/SQRT(((($N$29/2)-Q3)*(($N$29/2)-Q3))+($B$16*$B$16))))+AF39</f>
        <v>-0.126697443735583</v>
      </c>
      <c r="R16" s="14" t="n">
        <f aca="false">(($N$28*$N$27)/(2*3.14159))*((1/SQRT(((($N$29/2)+R3)*(($N$29/2)+R3))+($B$16*$B$16)))-(1/SQRT(((($N$29/2)-R3)*(($N$29/2)-R3))+($B$16*$B$16))))+AG39</f>
        <v>-0.160555575118725</v>
      </c>
      <c r="S16" s="14" t="n">
        <f aca="false">(($N$28*$N$27)/(2*3.14159))*((1/SQRT(((($N$29/2)+S3)*(($N$29/2)+S3))+($B$16*$B$16)))-(1/SQRT(((($N$29/2)-S3)*(($N$29/2)-S3))+($B$16*$B$16))))+AH39</f>
        <v>-0.188135717180311</v>
      </c>
      <c r="T16" s="14" t="n">
        <f aca="false">(($N$28*$N$27)/(2*3.14159))*((1/SQRT(((($N$29/2)+T3)*(($N$29/2)+T3))+($B$16*$B$16)))-(1/SQRT(((($N$29/2)-T3)*(($N$29/2)-T3))+($B$16*$B$16))))+AI39</f>
        <v>-0.208917390471036</v>
      </c>
      <c r="U16" s="14" t="n">
        <f aca="false">(($N$28*$N$27)/(2*3.14159))*((1/SQRT(((($N$29/2)+U3)*(($N$29/2)+U3))+($B$16*$B$16)))-(1/SQRT(((($N$29/2)-U3)*(($N$29/2)-U3))+($B$16*$B$16))))+AJ39</f>
        <v>-0.222922209904829</v>
      </c>
      <c r="V16" s="14" t="n">
        <f aca="false">(($N$28*$N$27)/(2*3.14159))*((1/SQRT(((($N$29/2)+V3)*(($N$29/2)+V3))+($B$16*$B$16)))-(1/SQRT(((($N$29/2)-V3)*(($N$29/2)-V3))+($B$16*$B$16))))+AK39</f>
        <v>-0.230645787477301</v>
      </c>
      <c r="W16" s="14" t="n">
        <f aca="false">(($N$28*$N$27)/(2*3.14159))*((1/SQRT(((($N$29/2)+W3)*(($N$29/2)+W3))+($B$16*$B$16)))-(1/SQRT(((($N$29/2)-W3)*(($N$29/2)-W3))+($B$16*$B$16))))+AL39</f>
        <v>-0.232924809901221</v>
      </c>
      <c r="X16" s="15" t="n">
        <f aca="false">(($N$28*$N$27)/(2*3.14159))*((1/SQRT(((($N$29/2)+X3)*(($N$29/2)+X3))+($B$16*$B$16)))-(1/SQRT(((($N$29/2)-X3)*(($N$29/2)-X3))+($B$16*$B$16))))+AM39</f>
        <v>-0.23077689802926</v>
      </c>
      <c r="Y16" s="10"/>
      <c r="Z16" s="4"/>
    </row>
    <row r="17" customFormat="false" ht="14" hidden="false" customHeight="false" outlineLevel="0" collapsed="false">
      <c r="A17" s="5"/>
      <c r="B17" s="12" t="n">
        <f aca="false">B16+$N$31</f>
        <v>12</v>
      </c>
      <c r="C17" s="12"/>
      <c r="D17" s="14" t="n">
        <f aca="false">(($N$28*$N$27)/(2*3.14159))*((1/SQRT(((($N$29/2)+D3)*(($N$29/2)+D3))+($B$17*$B$17)))-(1/SQRT(((($N$29/2)-D3)*(($N$29/2)-D3))+($B$17*$B$17))))+S40</f>
        <v>0.197870793877794</v>
      </c>
      <c r="E17" s="14" t="n">
        <f aca="false">(($N$28*$N$27)/(2*3.14159))*((1/SQRT(((($N$29/2)+E3)*(($N$29/2)+E3))+($B$17*$B$17)))-(1/SQRT(((($N$29/2)-E3)*(($N$29/2)-E3))+($B$17*$B$17))))+T40</f>
        <v>0.197545884803121</v>
      </c>
      <c r="F17" s="14" t="n">
        <f aca="false">(($N$28*$N$27)/(2*3.14159))*((1/SQRT(((($N$29/2)+F3)*(($N$29/2)+F3))+($B$17*$B$17)))-(1/SQRT(((($N$29/2)-F3)*(($N$29/2)-F3))+($B$17*$B$17))))+U40</f>
        <v>0.193547427027573</v>
      </c>
      <c r="G17" s="14" t="n">
        <f aca="false">(($N$28*$N$27)/(2*3.14159))*((1/SQRT(((($N$29/2)+G3)*(($N$29/2)+G3))+($B$17*$B$17)))-(1/SQRT(((($N$29/2)-G3)*(($N$29/2)-G3))+($B$17*$B$17))))+V40</f>
        <v>0.185208195163911</v>
      </c>
      <c r="H17" s="14" t="n">
        <f aca="false">(($N$28*$N$27)/(2*3.14159))*((1/SQRT(((($N$29/2)+H3)*(($N$29/2)+H3))+($B$17*$B$17)))-(1/SQRT(((($N$29/2)-H3)*(($N$29/2)-H3))+($B$17*$B$17))))+W40</f>
        <v>0.172014554495851</v>
      </c>
      <c r="I17" s="14" t="n">
        <f aca="false">(($N$28*$N$27)/(2*3.14159))*((1/SQRT(((($N$29/2)+I3)*(($N$29/2)+I3))+($B$17*$B$17)))-(1/SQRT(((($N$29/2)-I3)*(($N$29/2)-I3))+($B$17*$B$17))))+X40</f>
        <v>0.153703167559145</v>
      </c>
      <c r="J17" s="14" t="n">
        <f aca="false">(($N$28*$N$27)/(2*3.14159))*((1/SQRT(((($N$29/2)+J3)*(($N$29/2)+J3))+($B$17*$B$17)))-(1/SQRT(((($N$29/2)-J3)*(($N$29/2)-J3))+($B$17*$B$17))))+Y40</f>
        <v>0.130338564127347</v>
      </c>
      <c r="K17" s="14" t="n">
        <f aca="false">(($N$28*$N$27)/(2*3.14159))*((1/SQRT(((($N$29/2)+K3)*(($N$29/2)+K3))+($B$17*$B$17)))-(1/SQRT(((($N$29/2)-K3)*(($N$29/2)-K3))+($B$17*$B$17))))+Z40</f>
        <v>0.102352384656535</v>
      </c>
      <c r="L17" s="14" t="n">
        <f aca="false">(($N$28*$N$27)/(2*3.14159))*((1/SQRT(((($N$29/2)+L3)*(($N$29/2)+L3))+($B$17*$B$17)))-(1/SQRT(((($N$29/2)-L3)*(($N$29/2)-L3))+($B$17*$B$17))))+AA40</f>
        <v>0.0705346120163267</v>
      </c>
      <c r="M17" s="14" t="n">
        <f aca="false">(($N$28*$N$27)/(2*3.14159))*((1/SQRT(((($N$29/2)+M3)*(($N$29/2)+M3))+($B$17*$B$17)))-(1/SQRT(((($N$29/2)-M3)*(($N$29/2)-M3))+($B$17*$B$17))))+AB40</f>
        <v>0.0359797288492172</v>
      </c>
      <c r="N17" s="14" t="n">
        <f aca="false">(($N$28*$N$27)/(2*3.14159))*((1/SQRT(((($N$29/2)+N3)*(($N$29/2)+N3))+($B$17*$B$17)))-(1/SQRT(((($N$29/2)-N3)*(($N$29/2)-N3))+($B$17*$B$17))))+AC40</f>
        <v>0</v>
      </c>
      <c r="O17" s="14" t="n">
        <f aca="false">(($N$28*$N$27)/(2*3.14159))*((1/SQRT(((($N$29/2)+O3)*(($N$29/2)+O3))+($B$17*$B$17)))-(1/SQRT(((($N$29/2)-O3)*(($N$29/2)-O3))+($B$17*$B$17))))+AD40</f>
        <v>-0.0359797288492172</v>
      </c>
      <c r="P17" s="14" t="n">
        <f aca="false">(($N$28*$N$27)/(2*3.14159))*((1/SQRT(((($N$29/2)+P3)*(($N$29/2)+P3))+($B$17*$B$17)))-(1/SQRT(((($N$29/2)-P3)*(($N$29/2)-P3))+($B$17*$B$17))))+AE40</f>
        <v>-0.0705346120163267</v>
      </c>
      <c r="Q17" s="14" t="n">
        <f aca="false">(($N$28*$N$27)/(2*3.14159))*((1/SQRT(((($N$29/2)+Q3)*(($N$29/2)+Q3))+($B$17*$B$17)))-(1/SQRT(((($N$29/2)-Q3)*(($N$29/2)-Q3))+($B$17*$B$17))))+AF40</f>
        <v>-0.102352384656535</v>
      </c>
      <c r="R17" s="14" t="n">
        <f aca="false">(($N$28*$N$27)/(2*3.14159))*((1/SQRT(((($N$29/2)+R3)*(($N$29/2)+R3))+($B$17*$B$17)))-(1/SQRT(((($N$29/2)-R3)*(($N$29/2)-R3))+($B$17*$B$17))))+AG40</f>
        <v>-0.130338564127347</v>
      </c>
      <c r="S17" s="14" t="n">
        <f aca="false">(($N$28*$N$27)/(2*3.14159))*((1/SQRT(((($N$29/2)+S3)*(($N$29/2)+S3))+($B$17*$B$17)))-(1/SQRT(((($N$29/2)-S3)*(($N$29/2)-S3))+($B$17*$B$17))))+AH40</f>
        <v>-0.153703167559145</v>
      </c>
      <c r="T17" s="14" t="n">
        <f aca="false">(($N$28*$N$27)/(2*3.14159))*((1/SQRT(((($N$29/2)+T3)*(($N$29/2)+T3))+($B$17*$B$17)))-(1/SQRT(((($N$29/2)-T3)*(($N$29/2)-T3))+($B$17*$B$17))))+AI40</f>
        <v>-0.172014554495851</v>
      </c>
      <c r="U17" s="14" t="n">
        <f aca="false">(($N$28*$N$27)/(2*3.14159))*((1/SQRT(((($N$29/2)+U3)*(($N$29/2)+U3))+($B$17*$B$17)))-(1/SQRT(((($N$29/2)-U3)*(($N$29/2)-U3))+($B$17*$B$17))))+AJ40</f>
        <v>-0.185208195163911</v>
      </c>
      <c r="V17" s="14" t="n">
        <f aca="false">(($N$28*$N$27)/(2*3.14159))*((1/SQRT(((($N$29/2)+V3)*(($N$29/2)+V3))+($B$17*$B$17)))-(1/SQRT(((($N$29/2)-V3)*(($N$29/2)-V3))+($B$17*$B$17))))+AK40</f>
        <v>-0.193547427027573</v>
      </c>
      <c r="W17" s="14" t="n">
        <f aca="false">(($N$28*$N$27)/(2*3.14159))*((1/SQRT(((($N$29/2)+W3)*(($N$29/2)+W3))+($B$17*$B$17)))-(1/SQRT(((($N$29/2)-W3)*(($N$29/2)-W3))+($B$17*$B$17))))+AL40</f>
        <v>-0.197545884803121</v>
      </c>
      <c r="X17" s="15" t="n">
        <f aca="false">(($N$28*$N$27)/(2*3.14159))*((1/SQRT(((($N$29/2)+X3)*(($N$29/2)+X3))+($B$17*$B$17)))-(1/SQRT(((($N$29/2)-X3)*(($N$29/2)-X3))+($B$17*$B$17))))+AM40</f>
        <v>-0.197870793877794</v>
      </c>
      <c r="Y17" s="10"/>
      <c r="Z17" s="4"/>
    </row>
    <row r="18" customFormat="false" ht="14" hidden="false" customHeight="false" outlineLevel="0" collapsed="false">
      <c r="A18" s="5"/>
      <c r="B18" s="12" t="n">
        <f aca="false">B17+$N$31</f>
        <v>13</v>
      </c>
      <c r="C18" s="12"/>
      <c r="D18" s="14" t="n">
        <f aca="false">(($N$28*$N$27)/(2*3.14159))*((1/SQRT(((($N$29/2)+D3)*(($N$29/2)+D3))+($B$18*$B$18)))-(1/SQRT(((($N$29/2)-D3)*(($N$29/2)-D3))+($B$18*$B$18))))+S41</f>
        <v>0.170427583451262</v>
      </c>
      <c r="E18" s="14" t="n">
        <f aca="false">(($N$28*$N$27)/(2*3.14159))*((1/SQRT(((($N$29/2)+E3)*(($N$29/2)+E3))+($B$18*$B$18)))-(1/SQRT(((($N$29/2)-E3)*(($N$29/2)-E3))+($B$18*$B$18))))+T41</f>
        <v>0.168537825992248</v>
      </c>
      <c r="F18" s="14" t="n">
        <f aca="false">(($N$28*$N$27)/(2*3.14159))*((1/SQRT(((($N$29/2)+F3)*(($N$29/2)+F3))+($B$18*$B$18)))-(1/SQRT(((($N$29/2)-F3)*(($N$29/2)-F3))+($B$18*$B$18))))+U41</f>
        <v>0.16361412196964</v>
      </c>
      <c r="G18" s="14" t="n">
        <f aca="false">(($N$28*$N$27)/(2*3.14159))*((1/SQRT(((($N$29/2)+G3)*(($N$29/2)+G3))+($B$18*$B$18)))-(1/SQRT(((($N$29/2)-G3)*(($N$29/2)-G3))+($B$18*$B$18))))+V41</f>
        <v>0.15521798064474</v>
      </c>
      <c r="H18" s="14" t="n">
        <f aca="false">(($N$28*$N$27)/(2*3.14159))*((1/SQRT(((($N$29/2)+H3)*(($N$29/2)+H3))+($B$18*$B$18)))-(1/SQRT(((($N$29/2)-H3)*(($N$29/2)-H3))+($B$18*$B$18))))+W41</f>
        <v>0.143036463488764</v>
      </c>
      <c r="I18" s="14" t="n">
        <f aca="false">(($N$28*$N$27)/(2*3.14159))*((1/SQRT(((($N$29/2)+I3)*(($N$29/2)+I3))+($B$18*$B$18)))-(1/SQRT(((($N$29/2)-I3)*(($N$29/2)-I3))+($B$18*$B$18))))+X41</f>
        <v>0.126942096502947</v>
      </c>
      <c r="J18" s="14" t="n">
        <f aca="false">(($N$28*$N$27)/(2*3.14159))*((1/SQRT(((($N$29/2)+J3)*(($N$29/2)+J3))+($B$18*$B$18)))-(1/SQRT(((($N$29/2)-J3)*(($N$29/2)-J3))+($B$18*$B$18))))+Y41</f>
        <v>0.107039315134768</v>
      </c>
      <c r="K18" s="14" t="n">
        <f aca="false">(($N$28*$N$27)/(2*3.14159))*((1/SQRT(((($N$29/2)+K3)*(($N$29/2)+K3))+($B$18*$B$18)))-(1/SQRT(((($N$29/2)-K3)*(($N$29/2)-K3))+($B$18*$B$18))))+Z41</f>
        <v>0.0836870336273091</v>
      </c>
      <c r="L18" s="14" t="n">
        <f aca="false">(($N$28*$N$27)/(2*3.14159))*((1/SQRT(((($N$29/2)+L3)*(($N$29/2)+L3))+($B$18*$B$18)))-(1/SQRT(((($N$29/2)-L3)*(($N$29/2)-L3))+($B$18*$B$18))))+AA41</f>
        <v>0.0574917697067926</v>
      </c>
      <c r="M18" s="14" t="n">
        <f aca="false">(($N$28*$N$27)/(2*3.14159))*((1/SQRT(((($N$29/2)+M3)*(($N$29/2)+M3))+($B$18*$B$18)))-(1/SQRT(((($N$29/2)-M3)*(($N$29/2)-M3))+($B$18*$B$18))))+AB41</f>
        <v>0.029272061539085</v>
      </c>
      <c r="N18" s="14" t="n">
        <f aca="false">(($N$28*$N$27)/(2*3.14159))*((1/SQRT(((($N$29/2)+N3)*(($N$29/2)+N3))+($B$18*$B$18)))-(1/SQRT(((($N$29/2)-N3)*(($N$29/2)-N3))+($B$18*$B$18))))+AC41</f>
        <v>0</v>
      </c>
      <c r="O18" s="14" t="n">
        <f aca="false">(($N$28*$N$27)/(2*3.14159))*((1/SQRT(((($N$29/2)+O3)*(($N$29/2)+O3))+($B$18*$B$18)))-(1/SQRT(((($N$29/2)-O3)*(($N$29/2)-O3))+($B$18*$B$18))))+AD41</f>
        <v>-0.029272061539085</v>
      </c>
      <c r="P18" s="14" t="n">
        <f aca="false">(($N$28*$N$27)/(2*3.14159))*((1/SQRT(((($N$29/2)+P3)*(($N$29/2)+P3))+($B$18*$B$18)))-(1/SQRT(((($N$29/2)-P3)*(($N$29/2)-P3))+($B$18*$B$18))))+AE41</f>
        <v>-0.0574917697067926</v>
      </c>
      <c r="Q18" s="14" t="n">
        <f aca="false">(($N$28*$N$27)/(2*3.14159))*((1/SQRT(((($N$29/2)+Q3)*(($N$29/2)+Q3))+($B$18*$B$18)))-(1/SQRT(((($N$29/2)-Q3)*(($N$29/2)-Q3))+($B$18*$B$18))))+AF41</f>
        <v>-0.0836870336273091</v>
      </c>
      <c r="R18" s="14" t="n">
        <f aca="false">(($N$28*$N$27)/(2*3.14159))*((1/SQRT(((($N$29/2)+R3)*(($N$29/2)+R3))+($B$18*$B$18)))-(1/SQRT(((($N$29/2)-R3)*(($N$29/2)-R3))+($B$18*$B$18))))+AG41</f>
        <v>-0.107039315134768</v>
      </c>
      <c r="S18" s="14" t="n">
        <f aca="false">(($N$28*$N$27)/(2*3.14159))*((1/SQRT(((($N$29/2)+S3)*(($N$29/2)+S3))+($B$18*$B$18)))-(1/SQRT(((($N$29/2)-S3)*(($N$29/2)-S3))+($B$18*$B$18))))+AH41</f>
        <v>-0.126942096502947</v>
      </c>
      <c r="T18" s="14" t="n">
        <f aca="false">(($N$28*$N$27)/(2*3.14159))*((1/SQRT(((($N$29/2)+T3)*(($N$29/2)+T3))+($B$18*$B$18)))-(1/SQRT(((($N$29/2)-T3)*(($N$29/2)-T3))+($B$18*$B$18))))+AI41</f>
        <v>-0.143036463488764</v>
      </c>
      <c r="U18" s="14" t="n">
        <f aca="false">(($N$28*$N$27)/(2*3.14159))*((1/SQRT(((($N$29/2)+U3)*(($N$29/2)+U3))+($B$18*$B$18)))-(1/SQRT(((($N$29/2)-U3)*(($N$29/2)-U3))+($B$18*$B$18))))+AJ41</f>
        <v>-0.15521798064474</v>
      </c>
      <c r="V18" s="14" t="n">
        <f aca="false">(($N$28*$N$27)/(2*3.14159))*((1/SQRT(((($N$29/2)+V3)*(($N$29/2)+V3))+($B$18*$B$18)))-(1/SQRT(((($N$29/2)-V3)*(($N$29/2)-V3))+($B$18*$B$18))))+AK41</f>
        <v>-0.16361412196964</v>
      </c>
      <c r="W18" s="14" t="n">
        <f aca="false">(($N$28*$N$27)/(2*3.14159))*((1/SQRT(((($N$29/2)+W3)*(($N$29/2)+W3))+($B$18*$B$18)))-(1/SQRT(((($N$29/2)-W3)*(($N$29/2)-W3))+($B$18*$B$18))))+AL41</f>
        <v>-0.168537825992248</v>
      </c>
      <c r="X18" s="15" t="n">
        <f aca="false">(($N$28*$N$27)/(2*3.14159))*((1/SQRT(((($N$29/2)+X3)*(($N$29/2)+X3))+($B$18*$B$18)))-(1/SQRT(((($N$29/2)-X3)*(($N$29/2)-X3))+($B$18*$B$18))))+AM41</f>
        <v>-0.170427583451262</v>
      </c>
      <c r="Y18" s="10"/>
      <c r="Z18" s="4"/>
    </row>
    <row r="19" customFormat="false" ht="14" hidden="false" customHeight="false" outlineLevel="0" collapsed="false">
      <c r="A19" s="5"/>
      <c r="B19" s="12" t="n">
        <f aca="false">B18+$N$31</f>
        <v>14</v>
      </c>
      <c r="C19" s="12"/>
      <c r="D19" s="14" t="n">
        <f aca="false">(($N$28*$N$27)/(2*3.14159))*((1/SQRT(((($N$29/2)+D3)*(($N$29/2)+D3))+($B$19*$B$19)))-(1/SQRT(((($N$29/2)-D3)*(($N$29/2)-D3))+($B$19*$B$19))))+S42</f>
        <v>0.147459260412509</v>
      </c>
      <c r="E19" s="14" t="n">
        <f aca="false">(($N$28*$N$27)/(2*3.14159))*((1/SQRT(((($N$29/2)+E3)*(($N$29/2)+E3))+($B$19*$B$19)))-(1/SQRT(((($N$29/2)-E3)*(($N$29/2)-E3))+($B$19*$B$19))))+T42</f>
        <v>0.144613513752065</v>
      </c>
      <c r="F19" s="14" t="n">
        <f aca="false">(($N$28*$N$27)/(2*3.14159))*((1/SQRT(((($N$29/2)+F3)*(($N$29/2)+F3))+($B$19*$B$19)))-(1/SQRT(((($N$29/2)-F3)*(($N$29/2)-F3))+($B$19*$B$19))))+U42</f>
        <v>0.139265764453163</v>
      </c>
      <c r="G19" s="14" t="n">
        <f aca="false">(($N$28*$N$27)/(2*3.14159))*((1/SQRT(((($N$29/2)+G3)*(($N$29/2)+G3))+($B$19*$B$19)))-(1/SQRT(((($N$29/2)-G3)*(($N$29/2)-G3))+($B$19*$B$19))))+V42</f>
        <v>0.131128374994754</v>
      </c>
      <c r="H19" s="14" t="n">
        <f aca="false">(($N$28*$N$27)/(2*3.14159))*((1/SQRT(((($N$29/2)+H3)*(($N$29/2)+H3))+($B$19*$B$19)))-(1/SQRT(((($N$29/2)-H3)*(($N$29/2)-H3))+($B$19*$B$19))))+W42</f>
        <v>0.120014501874342</v>
      </c>
      <c r="I19" s="14" t="n">
        <f aca="false">(($N$28*$N$27)/(2*3.14159))*((1/SQRT(((($N$29/2)+I3)*(($N$29/2)+I3))+($B$19*$B$19)))-(1/SQRT(((($N$29/2)-I3)*(($N$29/2)-I3))+($B$19*$B$19))))+X42</f>
        <v>0.105875942251072</v>
      </c>
      <c r="J19" s="14" t="n">
        <f aca="false">(($N$28*$N$27)/(2*3.14159))*((1/SQRT(((($N$29/2)+J3)*(($N$29/2)+J3))+($B$19*$B$19)))-(1/SQRT(((($N$29/2)-J3)*(($N$29/2)-J3))+($B$19*$B$19))))+Y42</f>
        <v>0.0888313972805067</v>
      </c>
      <c r="K19" s="14" t="n">
        <f aca="false">(($N$28*$N$27)/(2*3.14159))*((1/SQRT(((($N$29/2)+K3)*(($N$29/2)+K3))+($B$19*$B$19)))-(1/SQRT(((($N$29/2)-K3)*(($N$29/2)-K3))+($B$19*$B$19))))+Z42</f>
        <v>0.0691792279072899</v>
      </c>
      <c r="L19" s="14" t="n">
        <f aca="false">(($N$28*$N$27)/(2*3.14159))*((1/SQRT(((($N$29/2)+L3)*(($N$29/2)+L3))+($B$19*$B$19)))-(1/SQRT(((($N$29/2)-L3)*(($N$29/2)-L3))+($B$19*$B$19))))+AA42</f>
        <v>0.0473913931875565</v>
      </c>
      <c r="M19" s="14" t="n">
        <f aca="false">(($N$28*$N$27)/(2*3.14159))*((1/SQRT(((($N$29/2)+M3)*(($N$29/2)+M3))+($B$19*$B$19)))-(1/SQRT(((($N$29/2)-M3)*(($N$29/2)-M3))+($B$19*$B$19))))+AB42</f>
        <v>0.0240886425701893</v>
      </c>
      <c r="N19" s="14" t="n">
        <f aca="false">(($N$28*$N$27)/(2*3.14159))*((1/SQRT(((($N$29/2)+N3)*(($N$29/2)+N3))+($B$19*$B$19)))-(1/SQRT(((($N$29/2)-N3)*(($N$29/2)-N3))+($B$19*$B$19))))+AC42</f>
        <v>0</v>
      </c>
      <c r="O19" s="14" t="n">
        <f aca="false">(($N$28*$N$27)/(2*3.14159))*((1/SQRT(((($N$29/2)+O3)*(($N$29/2)+O3))+($B$19*$B$19)))-(1/SQRT(((($N$29/2)-O3)*(($N$29/2)-O3))+($B$19*$B$19))))+AD42</f>
        <v>-0.0240886425701893</v>
      </c>
      <c r="P19" s="14" t="n">
        <f aca="false">(($N$28*$N$27)/(2*3.14159))*((1/SQRT(((($N$29/2)+P3)*(($N$29/2)+P3))+($B$19*$B$19)))-(1/SQRT(((($N$29/2)-P3)*(($N$29/2)-P3))+($B$19*$B$19))))+AE42</f>
        <v>-0.0473913931875565</v>
      </c>
      <c r="Q19" s="14" t="n">
        <f aca="false">(($N$28*$N$27)/(2*3.14159))*((1/SQRT(((($N$29/2)+Q3)*(($N$29/2)+Q3))+($B$19*$B$19)))-(1/SQRT(((($N$29/2)-Q3)*(($N$29/2)-Q3))+($B$19*$B$19))))+AF42</f>
        <v>-0.0691792279072899</v>
      </c>
      <c r="R19" s="14" t="n">
        <f aca="false">(($N$28*$N$27)/(2*3.14159))*((1/SQRT(((($N$29/2)+R3)*(($N$29/2)+R3))+($B$19*$B$19)))-(1/SQRT(((($N$29/2)-R3)*(($N$29/2)-R3))+($B$19*$B$19))))+AG42</f>
        <v>-0.0888313972805067</v>
      </c>
      <c r="S19" s="14" t="n">
        <f aca="false">(($N$28*$N$27)/(2*3.14159))*((1/SQRT(((($N$29/2)+S3)*(($N$29/2)+S3))+($B$19*$B$19)))-(1/SQRT(((($N$29/2)-S3)*(($N$29/2)-S3))+($B$19*$B$19))))+AH42</f>
        <v>-0.105875942251072</v>
      </c>
      <c r="T19" s="14" t="n">
        <f aca="false">(($N$28*$N$27)/(2*3.14159))*((1/SQRT(((($N$29/2)+T3)*(($N$29/2)+T3))+($B$19*$B$19)))-(1/SQRT(((($N$29/2)-T3)*(($N$29/2)-T3))+($B$19*$B$19))))+AI42</f>
        <v>-0.120014501874342</v>
      </c>
      <c r="U19" s="14" t="n">
        <f aca="false">(($N$28*$N$27)/(2*3.14159))*((1/SQRT(((($N$29/2)+U3)*(($N$29/2)+U3))+($B$19*$B$19)))-(1/SQRT(((($N$29/2)-U3)*(($N$29/2)-U3))+($B$19*$B$19))))+AJ42</f>
        <v>-0.131128374994754</v>
      </c>
      <c r="V19" s="14" t="n">
        <f aca="false">(($N$28*$N$27)/(2*3.14159))*((1/SQRT(((($N$29/2)+V3)*(($N$29/2)+V3))+($B$19*$B$19)))-(1/SQRT(((($N$29/2)-V3)*(($N$29/2)-V3))+($B$19*$B$19))))+AK42</f>
        <v>-0.139265764453163</v>
      </c>
      <c r="W19" s="14" t="n">
        <f aca="false">(($N$28*$N$27)/(2*3.14159))*((1/SQRT(((($N$29/2)+W3)*(($N$29/2)+W3))+($B$19*$B$19)))-(1/SQRT(((($N$29/2)-W3)*(($N$29/2)-W3))+($B$19*$B$19))))+AL42</f>
        <v>-0.144613513752065</v>
      </c>
      <c r="X19" s="15" t="n">
        <f aca="false">(($N$28*$N$27)/(2*3.14159))*((1/SQRT(((($N$29/2)+X3)*(($N$29/2)+X3))+($B$19*$B$19)))-(1/SQRT(((($N$29/2)-X3)*(($N$29/2)-X3))+($B$19*$B$19))))+AM42</f>
        <v>-0.147459260412509</v>
      </c>
      <c r="Y19" s="10"/>
      <c r="Z19" s="4"/>
    </row>
    <row r="20" customFormat="false" ht="14" hidden="false" customHeight="false" outlineLevel="0" collapsed="false">
      <c r="A20" s="5"/>
      <c r="B20" s="12" t="n">
        <f aca="false">B19+$N$31</f>
        <v>15</v>
      </c>
      <c r="C20" s="12"/>
      <c r="D20" s="14" t="n">
        <f aca="false">(($N$28*$N$27)/(2*3.14159))*((1/SQRT(((($N$29/2)+D3)*(($N$29/2)+D3))+($B$20*$B$20)))-(1/SQRT(((($N$29/2)-D3)*(($N$29/2)-D3))+($B$20*$B$20))))+S43</f>
        <v>0.128160430898561</v>
      </c>
      <c r="E20" s="14" t="n">
        <f aca="false">(($N$28*$N$27)/(2*3.14159))*((1/SQRT(((($N$29/2)+E3)*(($N$29/2)+E3))+($B$20*$B$20)))-(1/SQRT(((($N$29/2)-E3)*(($N$29/2)-E3))+($B$20*$B$20))))+T43</f>
        <v>0.124766796090715</v>
      </c>
      <c r="F20" s="14" t="n">
        <f aca="false">(($N$28*$N$27)/(2*3.14159))*((1/SQRT(((($N$29/2)+F3)*(($N$29/2)+F3))+($B$20*$B$20)))-(1/SQRT(((($N$29/2)-F3)*(($N$29/2)-F3))+($B$20*$B$20))))+U43</f>
        <v>0.119308796342565</v>
      </c>
      <c r="G20" s="14" t="n">
        <f aca="false">(($N$28*$N$27)/(2*3.14159))*((1/SQRT(((($N$29/2)+G3)*(($N$29/2)+G3))+($B$20*$B$20)))-(1/SQRT(((($N$29/2)-G3)*(($N$29/2)-G3))+($B$20*$B$20))))+V43</f>
        <v>0.111599058247365</v>
      </c>
      <c r="H20" s="14" t="n">
        <f aca="false">(($N$28*$N$27)/(2*3.14159))*((1/SQRT(((($N$29/2)+H3)*(($N$29/2)+H3))+($B$20*$B$20)))-(1/SQRT(((($N$29/2)-H3)*(($N$29/2)-H3))+($B$20*$B$20))))+W43</f>
        <v>0.101530415066311</v>
      </c>
      <c r="I20" s="14" t="n">
        <f aca="false">(($N$28*$N$27)/(2*3.14159))*((1/SQRT(((($N$29/2)+I3)*(($N$29/2)+I3))+($B$20*$B$20)))-(1/SQRT(((($N$29/2)-I3)*(($N$29/2)-I3))+($B$20*$B$20))))+X43</f>
        <v>0.0891001614162236</v>
      </c>
      <c r="J20" s="14" t="n">
        <f aca="false">(($N$28*$N$27)/(2*3.14159))*((1/SQRT(((($N$29/2)+J3)*(($N$29/2)+J3))+($B$20*$B$20)))-(1/SQRT(((($N$29/2)-J3)*(($N$29/2)-J3))+($B$20*$B$20))))+Y43</f>
        <v>0.0744274036098837</v>
      </c>
      <c r="K20" s="14" t="n">
        <f aca="false">(($N$28*$N$27)/(2*3.14159))*((1/SQRT(((($N$29/2)+K3)*(($N$29/2)+K3))+($B$20*$B$20)))-(1/SQRT(((($N$29/2)-K3)*(($N$29/2)-K3))+($B$20*$B$20))))+Z43</f>
        <v>0.0577600087355787</v>
      </c>
      <c r="L20" s="14" t="n">
        <f aca="false">(($N$28*$N$27)/(2*3.14159))*((1/SQRT(((($N$29/2)+L3)*(($N$29/2)+L3))+($B$20*$B$20)))-(1/SQRT(((($N$29/2)-L3)*(($N$29/2)-L3))+($B$20*$B$20))))+AA43</f>
        <v>0.0394691518708969</v>
      </c>
      <c r="M20" s="14" t="n">
        <f aca="false">(($N$28*$N$27)/(2*3.14159))*((1/SQRT(((($N$29/2)+M3)*(($N$29/2)+M3))+($B$20*$B$20)))-(1/SQRT(((($N$29/2)-M3)*(($N$29/2)-M3))+($B$20*$B$20))))+AB43</f>
        <v>0.0200313900052664</v>
      </c>
      <c r="N20" s="14" t="n">
        <f aca="false">(($N$28*$N$27)/(2*3.14159))*((1/SQRT(((($N$29/2)+N3)*(($N$29/2)+N3))+($B$20*$B$20)))-(1/SQRT(((($N$29/2)-N3)*(($N$29/2)-N3))+($B$20*$B$20))))+AC43</f>
        <v>0</v>
      </c>
      <c r="O20" s="14" t="n">
        <f aca="false">(($N$28*$N$27)/(2*3.14159))*((1/SQRT(((($N$29/2)+O3)*(($N$29/2)+O3))+($B$20*$B$20)))-(1/SQRT(((($N$29/2)-O3)*(($N$29/2)-O3))+($B$20*$B$20))))+AD43</f>
        <v>-0.0200313900052664</v>
      </c>
      <c r="P20" s="14" t="n">
        <f aca="false">(($N$28*$N$27)/(2*3.14159))*((1/SQRT(((($N$29/2)+P3)*(($N$29/2)+P3))+($B$20*$B$20)))-(1/SQRT(((($N$29/2)-P3)*(($N$29/2)-P3))+($B$20*$B$20))))+AE43</f>
        <v>-0.0394691518708969</v>
      </c>
      <c r="Q20" s="14" t="n">
        <f aca="false">(($N$28*$N$27)/(2*3.14159))*((1/SQRT(((($N$29/2)+Q3)*(($N$29/2)+Q3))+($B$20*$B$20)))-(1/SQRT(((($N$29/2)-Q3)*(($N$29/2)-Q3))+($B$20*$B$20))))+AF43</f>
        <v>-0.0577600087355787</v>
      </c>
      <c r="R20" s="14" t="n">
        <f aca="false">(($N$28*$N$27)/(2*3.14159))*((1/SQRT(((($N$29/2)+R3)*(($N$29/2)+R3))+($B$20*$B$20)))-(1/SQRT(((($N$29/2)-R3)*(($N$29/2)-R3))+($B$20*$B$20))))+AG43</f>
        <v>-0.0744274036098837</v>
      </c>
      <c r="S20" s="14" t="n">
        <f aca="false">(($N$28*$N$27)/(2*3.14159))*((1/SQRT(((($N$29/2)+S3)*(($N$29/2)+S3))+($B$20*$B$20)))-(1/SQRT(((($N$29/2)-S3)*(($N$29/2)-S3))+($B$20*$B$20))))+AH43</f>
        <v>-0.0891001614162236</v>
      </c>
      <c r="T20" s="14" t="n">
        <f aca="false">(($N$28*$N$27)/(2*3.14159))*((1/SQRT(((($N$29/2)+T3)*(($N$29/2)+T3))+($B$20*$B$20)))-(1/SQRT(((($N$29/2)-T3)*(($N$29/2)-T3))+($B$20*$B$20))))+AI43</f>
        <v>-0.101530415066311</v>
      </c>
      <c r="U20" s="14" t="n">
        <f aca="false">(($N$28*$N$27)/(2*3.14159))*((1/SQRT(((($N$29/2)+U3)*(($N$29/2)+U3))+($B$20*$B$20)))-(1/SQRT(((($N$29/2)-U3)*(($N$29/2)-U3))+($B$20*$B$20))))+AJ43</f>
        <v>-0.111599058247365</v>
      </c>
      <c r="V20" s="14" t="n">
        <f aca="false">(($N$28*$N$27)/(2*3.14159))*((1/SQRT(((($N$29/2)+V3)*(($N$29/2)+V3))+($B$20*$B$20)))-(1/SQRT(((($N$29/2)-V3)*(($N$29/2)-V3))+($B$20*$B$20))))+AK43</f>
        <v>-0.119308796342565</v>
      </c>
      <c r="W20" s="14" t="n">
        <f aca="false">(($N$28*$N$27)/(2*3.14159))*((1/SQRT(((($N$29/2)+W3)*(($N$29/2)+W3))+($B$20*$B$20)))-(1/SQRT(((($N$29/2)-W3)*(($N$29/2)-W3))+($B$20*$B$20))))+AL43</f>
        <v>-0.124766796090715</v>
      </c>
      <c r="X20" s="15" t="n">
        <f aca="false">(($N$28*$N$27)/(2*3.14159))*((1/SQRT(((($N$29/2)+X3)*(($N$29/2)+X3))+($B$20*$B$20)))-(1/SQRT(((($N$29/2)-X3)*(($N$29/2)-X3))+($B$20*$B$20))))+AM43</f>
        <v>-0.128160430898561</v>
      </c>
      <c r="Y20" s="10"/>
      <c r="Z20" s="4"/>
    </row>
    <row r="21" customFormat="false" ht="14" hidden="false" customHeight="false" outlineLevel="0" collapsed="false">
      <c r="A21" s="5"/>
      <c r="B21" s="12" t="n">
        <f aca="false">B20+$N$31</f>
        <v>16</v>
      </c>
      <c r="C21" s="12"/>
      <c r="D21" s="14" t="n">
        <f aca="false">(($N$28*$N$27)/(2*3.14159))*((1/SQRT(((($N$29/2)+D3)*(($N$29/2)+D3))+($B$21*$B$21)))-(1/SQRT(((($N$29/2)-D3)*(($N$29/2)-D3))+($B$21*$B$21))))+S44</f>
        <v>0.111877451930663</v>
      </c>
      <c r="E21" s="14" t="n">
        <f aca="false">(($N$28*$N$27)/(2*3.14159))*((1/SQRT(((($N$29/2)+E3)*(($N$29/2)+E3))+($B$21*$B$21)))-(1/SQRT(((($N$29/2)-E3)*(($N$29/2)-E3))+($B$21*$B$21))))+T44</f>
        <v>0.108208445722575</v>
      </c>
      <c r="F21" s="14" t="n">
        <f aca="false">(($N$28*$N$27)/(2*3.14159))*((1/SQRT(((($N$29/2)+F3)*(($N$29/2)+F3))+($B$21*$B$21)))-(1/SQRT(((($N$29/2)-F3)*(($N$29/2)-F3))+($B$21*$B$21))))+U44</f>
        <v>0.102833172662</v>
      </c>
      <c r="G21" s="14" t="n">
        <f aca="false">(($N$28*$N$27)/(2*3.14159))*((1/SQRT(((($N$29/2)+G3)*(($N$29/2)+G3))+($B$21*$B$21)))-(1/SQRT(((($N$29/2)-G3)*(($N$29/2)-G3))+($B$21*$B$21))))+V44</f>
        <v>0.0956312511706193</v>
      </c>
      <c r="H21" s="14" t="n">
        <f aca="false">(($N$28*$N$27)/(2*3.14159))*((1/SQRT(((($N$29/2)+H3)*(($N$29/2)+H3))+($B$21*$B$21)))-(1/SQRT(((($N$29/2)-H3)*(($N$29/2)-H3))+($B$21*$B$21))))+W44</f>
        <v>0.0865458724142875</v>
      </c>
      <c r="I21" s="14" t="n">
        <f aca="false">(($N$28*$N$27)/(2*3.14159))*((1/SQRT(((($N$29/2)+I3)*(($N$29/2)+I3))+($B$21*$B$21)))-(1/SQRT(((($N$29/2)-I3)*(($N$29/2)-I3))+($B$21*$B$21))))+X44</f>
        <v>0.0755995053434885</v>
      </c>
      <c r="J21" s="14" t="n">
        <f aca="false">(($N$28*$N$27)/(2*3.14159))*((1/SQRT(((($N$29/2)+J3)*(($N$29/2)+J3))+($B$21*$B$21)))-(1/SQRT(((($N$29/2)-J3)*(($N$29/2)-J3))+($B$21*$B$21))))+Y44</f>
        <v>0.0629045728826502</v>
      </c>
      <c r="K21" s="14" t="n">
        <f aca="false">(($N$28*$N$27)/(2*3.14159))*((1/SQRT(((($N$29/2)+K3)*(($N$29/2)+K3))+($B$21*$B$21)))-(1/SQRT(((($N$29/2)-K3)*(($N$29/2)-K3))+($B$21*$B$21))))+Z44</f>
        <v>0.0486669795955988</v>
      </c>
      <c r="L21" s="14" t="n">
        <f aca="false">(($N$28*$N$27)/(2*3.14159))*((1/SQRT(((($N$29/2)+L3)*(($N$29/2)+L3))+($B$21*$B$21)))-(1/SQRT(((($N$29/2)-L3)*(($N$29/2)-L3))+($B$21*$B$21))))+AA44</f>
        <v>0.0331812732725172</v>
      </c>
      <c r="M21" s="14" t="n">
        <f aca="false">(($N$28*$N$27)/(2*3.14159))*((1/SQRT(((($N$29/2)+M3)*(($N$29/2)+M3))+($B$21*$B$21)))-(1/SQRT(((($N$29/2)-M3)*(($N$29/2)-M3))+($B$21*$B$21))))+AB44</f>
        <v>0.016817381174962</v>
      </c>
      <c r="N21" s="14" t="n">
        <f aca="false">(($N$28*$N$27)/(2*3.14159))*((1/SQRT(((($N$29/2)+N3)*(($N$29/2)+N3))+($B$21*$B$21)))-(1/SQRT(((($N$29/2)-N3)*(($N$29/2)-N3))+($B$21*$B$21))))+AC44</f>
        <v>0</v>
      </c>
      <c r="O21" s="14" t="n">
        <f aca="false">(($N$28*$N$27)/(2*3.14159))*((1/SQRT(((($N$29/2)+O3)*(($N$29/2)+O3))+($B$21*$B$21)))-(1/SQRT(((($N$29/2)-O3)*(($N$29/2)-O3))+($B$21*$B$21))))+AD44</f>
        <v>-0.016817381174962</v>
      </c>
      <c r="P21" s="14" t="n">
        <f aca="false">(($N$28*$N$27)/(2*3.14159))*((1/SQRT(((($N$29/2)+P3)*(($N$29/2)+P3))+($B$21*$B$21)))-(1/SQRT(((($N$29/2)-P3)*(($N$29/2)-P3))+($B$21*$B$21))))+AE44</f>
        <v>-0.0331812732725172</v>
      </c>
      <c r="Q21" s="14" t="n">
        <f aca="false">(($N$28*$N$27)/(2*3.14159))*((1/SQRT(((($N$29/2)+Q3)*(($N$29/2)+Q3))+($B$21*$B$21)))-(1/SQRT(((($N$29/2)-Q3)*(($N$29/2)-Q3))+($B$21*$B$21))))+AF44</f>
        <v>-0.0486669795955988</v>
      </c>
      <c r="R21" s="14" t="n">
        <f aca="false">(($N$28*$N$27)/(2*3.14159))*((1/SQRT(((($N$29/2)+R3)*(($N$29/2)+R3))+($B$21*$B$21)))-(1/SQRT(((($N$29/2)-R3)*(($N$29/2)-R3))+($B$21*$B$21))))+AG44</f>
        <v>-0.0629045728826502</v>
      </c>
      <c r="S21" s="14" t="n">
        <f aca="false">(($N$28*$N$27)/(2*3.14159))*((1/SQRT(((($N$29/2)+S3)*(($N$29/2)+S3))+($B$21*$B$21)))-(1/SQRT(((($N$29/2)-S3)*(($N$29/2)-S3))+($B$21*$B$21))))+AH44</f>
        <v>-0.0755995053434885</v>
      </c>
      <c r="T21" s="14" t="n">
        <f aca="false">(($N$28*$N$27)/(2*3.14159))*((1/SQRT(((($N$29/2)+T3)*(($N$29/2)+T3))+($B$21*$B$21)))-(1/SQRT(((($N$29/2)-T3)*(($N$29/2)-T3))+($B$21*$B$21))))+AI44</f>
        <v>-0.0865458724142875</v>
      </c>
      <c r="U21" s="14" t="n">
        <f aca="false">(($N$28*$N$27)/(2*3.14159))*((1/SQRT(((($N$29/2)+U3)*(($N$29/2)+U3))+($B$21*$B$21)))-(1/SQRT(((($N$29/2)-U3)*(($N$29/2)-U3))+($B$21*$B$21))))+AJ44</f>
        <v>-0.0956312511706193</v>
      </c>
      <c r="V21" s="14" t="n">
        <f aca="false">(($N$28*$N$27)/(2*3.14159))*((1/SQRT(((($N$29/2)+V3)*(($N$29/2)+V3))+($B$21*$B$21)))-(1/SQRT(((($N$29/2)-V3)*(($N$29/2)-V3))+($B$21*$B$21))))+AK44</f>
        <v>-0.102833172662</v>
      </c>
      <c r="W21" s="14" t="n">
        <f aca="false">(($N$28*$N$27)/(2*3.14159))*((1/SQRT(((($N$29/2)+W3)*(($N$29/2)+W3))+($B$21*$B$21)))-(1/SQRT(((($N$29/2)-W3)*(($N$29/2)-W3))+($B$21*$B$21))))+AL44</f>
        <v>-0.108208445722575</v>
      </c>
      <c r="X21" s="15" t="n">
        <f aca="false">(($N$28*$N$27)/(2*3.14159))*((1/SQRT(((($N$29/2)+X3)*(($N$29/2)+X3))+($B$21*$B$21)))-(1/SQRT(((($N$29/2)-X3)*(($N$29/2)-X3))+($B$21*$B$21))))+AM44</f>
        <v>-0.111877451930663</v>
      </c>
      <c r="Y21" s="10"/>
      <c r="Z21" s="4"/>
    </row>
    <row r="22" customFormat="false" ht="14" hidden="false" customHeight="false" outlineLevel="0" collapsed="false">
      <c r="A22" s="5"/>
      <c r="B22" s="12" t="n">
        <f aca="false">B21+$N$31</f>
        <v>17</v>
      </c>
      <c r="C22" s="12"/>
      <c r="D22" s="14" t="n">
        <f aca="false">(($N$28*$N$27)/(2*3.14159))*((1/SQRT(((($N$29/2)+D3)*(($N$29/2)+D3))+($B$22*$B$22)))-(1/SQRT(((($N$29/2)-D3)*(($N$29/2)-D3))+($B$22*$B$22))))+S45</f>
        <v>0.0980805552219334</v>
      </c>
      <c r="E22" s="14" t="n">
        <f aca="false">(($N$28*$N$27)/(2*3.14159))*((1/SQRT(((($N$29/2)+E3)*(($N$29/2)+E3))+($B$22*$B$22)))-(1/SQRT(((($N$29/2)-E3)*(($N$29/2)-E3))+($B$22*$B$22))))+T45</f>
        <v>0.0943166717548824</v>
      </c>
      <c r="F22" s="14" t="n">
        <f aca="false">(($N$28*$N$27)/(2*3.14159))*((1/SQRT(((($N$29/2)+F3)*(($N$29/2)+F3))+($B$22*$B$22)))-(1/SQRT(((($N$29/2)-F3)*(($N$29/2)-F3))+($B$22*$B$22))))+U45</f>
        <v>0.0891388857612662</v>
      </c>
      <c r="G22" s="14" t="n">
        <f aca="false">(($N$28*$N$27)/(2*3.14159))*((1/SQRT(((($N$29/2)+G3)*(($N$29/2)+G3))+($B$22*$B$22)))-(1/SQRT(((($N$29/2)-G3)*(($N$29/2)-G3))+($B$22*$B$22))))+V45</f>
        <v>0.0824716994458007</v>
      </c>
      <c r="H22" s="14" t="n">
        <f aca="false">(($N$28*$N$27)/(2*3.14159))*((1/SQRT(((($N$29/2)+H3)*(($N$29/2)+H3))+($B$22*$B$22)))-(1/SQRT(((($N$29/2)-H3)*(($N$29/2)-H3))+($B$22*$B$22))))+W45</f>
        <v>0.0742899464840325</v>
      </c>
      <c r="I22" s="14" t="n">
        <f aca="false">(($N$28*$N$27)/(2*3.14159))*((1/SQRT(((($N$29/2)+I3)*(($N$29/2)+I3))+($B$22*$B$22)))-(1/SQRT(((($N$29/2)-I3)*(($N$29/2)-I3))+($B$22*$B$22))))+X45</f>
        <v>0.0646290314412871</v>
      </c>
      <c r="J22" s="14" t="n">
        <f aca="false">(($N$28*$N$27)/(2*3.14159))*((1/SQRT(((($N$29/2)+J3)*(($N$29/2)+J3))+($B$22*$B$22)))-(1/SQRT(((($N$29/2)-J3)*(($N$29/2)-J3))+($B$22*$B$22))))+Y45</f>
        <v>0.0535914732704356</v>
      </c>
      <c r="K22" s="14" t="n">
        <f aca="false">(($N$28*$N$27)/(2*3.14159))*((1/SQRT(((($N$29/2)+K3)*(($N$29/2)+K3))+($B$22*$B$22)))-(1/SQRT(((($N$29/2)-K3)*(($N$29/2)-K3))+($B$22*$B$22))))+Z45</f>
        <v>0.0413484433237918</v>
      </c>
      <c r="L22" s="14" t="n">
        <f aca="false">(($N$28*$N$27)/(2*3.14159))*((1/SQRT(((($N$29/2)+L3)*(($N$29/2)+L3))+($B$22*$B$22)))-(1/SQRT(((($N$29/2)-L3)*(($N$29/2)-L3))+($B$22*$B$22))))+AA45</f>
        <v>0.0281355564722569</v>
      </c>
      <c r="M22" s="14" t="n">
        <f aca="false">(($N$28*$N$27)/(2*3.14159))*((1/SQRT(((($N$29/2)+M3)*(($N$29/2)+M3))+($B$22*$B$22)))-(1/SQRT(((($N$29/2)-M3)*(($N$29/2)-M3))+($B$22*$B$22))))+AB45</f>
        <v>0.0142428977752023</v>
      </c>
      <c r="N22" s="14" t="n">
        <f aca="false">(($N$28*$N$27)/(2*3.14159))*((1/SQRT(((($N$29/2)+N3)*(($N$29/2)+N3))+($B$22*$B$22)))-(1/SQRT(((($N$29/2)-N3)*(($N$29/2)-N3))+($B$22*$B$22))))+AC45</f>
        <v>0</v>
      </c>
      <c r="O22" s="14" t="n">
        <f aca="false">(($N$28*$N$27)/(2*3.14159))*((1/SQRT(((($N$29/2)+O3)*(($N$29/2)+O3))+($B$22*$B$22)))-(1/SQRT(((($N$29/2)-O3)*(($N$29/2)-O3))+($B$22*$B$22))))+AD45</f>
        <v>-0.0142428977752023</v>
      </c>
      <c r="P22" s="14" t="n">
        <f aca="false">(($N$28*$N$27)/(2*3.14159))*((1/SQRT(((($N$29/2)+P3)*(($N$29/2)+P3))+($B$22*$B$22)))-(1/SQRT(((($N$29/2)-P3)*(($N$29/2)-P3))+($B$22*$B$22))))+AE45</f>
        <v>-0.0281355564722569</v>
      </c>
      <c r="Q22" s="14" t="n">
        <f aca="false">(($N$28*$N$27)/(2*3.14159))*((1/SQRT(((($N$29/2)+Q3)*(($N$29/2)+Q3))+($B$22*$B$22)))-(1/SQRT(((($N$29/2)-Q3)*(($N$29/2)-Q3))+($B$22*$B$22))))+AF45</f>
        <v>-0.0413484433237918</v>
      </c>
      <c r="R22" s="14" t="n">
        <f aca="false">(($N$28*$N$27)/(2*3.14159))*((1/SQRT(((($N$29/2)+R3)*(($N$29/2)+R3))+($B$22*$B$22)))-(1/SQRT(((($N$29/2)-R3)*(($N$29/2)-R3))+($B$22*$B$22))))+AG45</f>
        <v>-0.0535914732704356</v>
      </c>
      <c r="S22" s="14" t="n">
        <f aca="false">(($N$28*$N$27)/(2*3.14159))*((1/SQRT(((($N$29/2)+S3)*(($N$29/2)+S3))+($B$22*$B$22)))-(1/SQRT(((($N$29/2)-S3)*(($N$29/2)-S3))+($B$22*$B$22))))+AH45</f>
        <v>-0.0646290314412871</v>
      </c>
      <c r="T22" s="14" t="n">
        <f aca="false">(($N$28*$N$27)/(2*3.14159))*((1/SQRT(((($N$29/2)+T3)*(($N$29/2)+T3))+($B$22*$B$22)))-(1/SQRT(((($N$29/2)-T3)*(($N$29/2)-T3))+($B$22*$B$22))))+AI45</f>
        <v>-0.0742899464840325</v>
      </c>
      <c r="U22" s="14" t="n">
        <f aca="false">(($N$28*$N$27)/(2*3.14159))*((1/SQRT(((($N$29/2)+U3)*(($N$29/2)+U3))+($B$22*$B$22)))-(1/SQRT(((($N$29/2)-U3)*(($N$29/2)-U3))+($B$22*$B$22))))+AJ45</f>
        <v>-0.0824716994458007</v>
      </c>
      <c r="V22" s="14" t="n">
        <f aca="false">(($N$28*$N$27)/(2*3.14159))*((1/SQRT(((($N$29/2)+V3)*(($N$29/2)+V3))+($B$22*$B$22)))-(1/SQRT(((($N$29/2)-V3)*(($N$29/2)-V3))+($B$22*$B$22))))+AK45</f>
        <v>-0.0891388857612662</v>
      </c>
      <c r="W22" s="14" t="n">
        <f aca="false">(($N$28*$N$27)/(2*3.14159))*((1/SQRT(((($N$29/2)+W3)*(($N$29/2)+W3))+($B$22*$B$22)))-(1/SQRT(((($N$29/2)-W3)*(($N$29/2)-W3))+($B$22*$B$22))))+AL45</f>
        <v>-0.0943166717548824</v>
      </c>
      <c r="X22" s="15" t="n">
        <f aca="false">(($N$28*$N$27)/(2*3.14159))*((1/SQRT(((($N$29/2)+X3)*(($N$29/2)+X3))+($B$22*$B$22)))-(1/SQRT(((($N$29/2)-X3)*(($N$29/2)-X3))+($B$22*$B$22))))+AM45</f>
        <v>-0.0980805552219334</v>
      </c>
      <c r="Y22" s="10"/>
      <c r="Z22" s="4"/>
    </row>
    <row r="23" customFormat="false" ht="14" hidden="false" customHeight="false" outlineLevel="0" collapsed="false">
      <c r="A23" s="5"/>
      <c r="B23" s="12" t="n">
        <f aca="false">B22+$N$31</f>
        <v>18</v>
      </c>
      <c r="C23" s="12"/>
      <c r="D23" s="14" t="n">
        <f aca="false">(($N$28*$N$27)/(2*3.14159))*((1/SQRT(((($N$29/2)+D3)*(($N$29/2)+D3))+($B$23*$B$23)))-(1/SQRT(((($N$29/2)-D3)*(($N$29/2)-D3))+($B$23*$B$23))))+S46</f>
        <v>0.0863401397030399</v>
      </c>
      <c r="E23" s="14" t="n">
        <f aca="false">(($N$28*$N$27)/(2*3.14159))*((1/SQRT(((($N$29/2)+E3)*(($N$29/2)+E3))+($B$23*$B$23)))-(1/SQRT(((($N$29/2)-E3)*(($N$29/2)-E3))+($B$23*$B$23))))+T46</f>
        <v>0.08259920525365</v>
      </c>
      <c r="F23" s="14" t="n">
        <f aca="false">(($N$28*$N$27)/(2*3.14159))*((1/SQRT(((($N$29/2)+F3)*(($N$29/2)+F3))+($B$23*$B$23)))-(1/SQRT(((($N$29/2)-F3)*(($N$29/2)-F3))+($B$23*$B$23))))+U46</f>
        <v>0.0776830165936246</v>
      </c>
      <c r="G23" s="14" t="n">
        <f aca="false">(($N$28*$N$27)/(2*3.14159))*((1/SQRT(((($N$29/2)+G3)*(($N$29/2)+G3))+($B$23*$B$23)))-(1/SQRT(((($N$29/2)-G3)*(($N$29/2)-G3))+($B$23*$B$23))))+V46</f>
        <v>0.0715461492852413</v>
      </c>
      <c r="H23" s="14" t="n">
        <f aca="false">(($N$28*$N$27)/(2*3.14159))*((1/SQRT(((($N$29/2)+H3)*(($N$29/2)+H3))+($B$23*$B$23)))-(1/SQRT(((($N$29/2)-H3)*(($N$29/2)-H3))+($B$23*$B$23))))+W46</f>
        <v>0.0641830514844807</v>
      </c>
      <c r="I23" s="14" t="n">
        <f aca="false">(($N$28*$N$27)/(2*3.14159))*((1/SQRT(((($N$29/2)+I3)*(($N$29/2)+I3))+($B$23*$B$23)))-(1/SQRT(((($N$29/2)-I3)*(($N$29/2)-I3))+($B$23*$B$23))))+X46</f>
        <v>0.0556347457632309</v>
      </c>
      <c r="J23" s="14" t="n">
        <f aca="false">(($N$28*$N$27)/(2*3.14159))*((1/SQRT(((($N$29/2)+J3)*(($N$29/2)+J3))+($B$23*$B$23)))-(1/SQRT(((($N$29/2)-J3)*(($N$29/2)-J3))+($B$23*$B$23))))+Y46</f>
        <v>0.0459927944331341</v>
      </c>
      <c r="K23" s="14" t="n">
        <f aca="false">(($N$28*$N$27)/(2*3.14159))*((1/SQRT(((($N$29/2)+K3)*(($N$29/2)+K3))+($B$23*$B$23)))-(1/SQRT(((($N$29/2)-K3)*(($N$29/2)-K3))+($B$23*$B$23))))+Z46</f>
        <v>0.03539970827465</v>
      </c>
      <c r="L23" s="14" t="n">
        <f aca="false">(($N$28*$N$27)/(2*3.14159))*((1/SQRT(((($N$29/2)+L3)*(($N$29/2)+L3))+($B$23*$B$23)))-(1/SQRT(((($N$29/2)-L3)*(($N$29/2)-L3))+($B$23*$B$23))))+AA46</f>
        <v>0.024045349069017</v>
      </c>
      <c r="M23" s="14" t="n">
        <f aca="false">(($N$28*$N$27)/(2*3.14159))*((1/SQRT(((($N$29/2)+M3)*(($N$29/2)+M3))+($B$23*$B$23)))-(1/SQRT(((($N$29/2)-M3)*(($N$29/2)-M3))+($B$23*$B$23))))+AB46</f>
        <v>0.01215934276267</v>
      </c>
      <c r="N23" s="14" t="n">
        <f aca="false">(($N$28*$N$27)/(2*3.14159))*((1/SQRT(((($N$29/2)+N3)*(($N$29/2)+N3))+($B$23*$B$23)))-(1/SQRT(((($N$29/2)-N3)*(($N$29/2)-N3))+($B$23*$B$23))))+AC46</f>
        <v>0</v>
      </c>
      <c r="O23" s="14" t="n">
        <f aca="false">(($N$28*$N$27)/(2*3.14159))*((1/SQRT(((($N$29/2)+O3)*(($N$29/2)+O3))+($B$23*$B$23)))-(1/SQRT(((($N$29/2)-O3)*(($N$29/2)-O3))+($B$23*$B$23))))+AD46</f>
        <v>-0.01215934276267</v>
      </c>
      <c r="P23" s="14" t="n">
        <f aca="false">(($N$28*$N$27)/(2*3.14159))*((1/SQRT(((($N$29/2)+P3)*(($N$29/2)+P3))+($B$23*$B$23)))-(1/SQRT(((($N$29/2)-P3)*(($N$29/2)-P3))+($B$23*$B$23))))+AE46</f>
        <v>-0.024045349069017</v>
      </c>
      <c r="Q23" s="14" t="n">
        <f aca="false">(($N$28*$N$27)/(2*3.14159))*((1/SQRT(((($N$29/2)+Q3)*(($N$29/2)+Q3))+($B$23*$B$23)))-(1/SQRT(((($N$29/2)-Q3)*(($N$29/2)-Q3))+($B$23*$B$23))))+AF46</f>
        <v>-0.03539970827465</v>
      </c>
      <c r="R23" s="14" t="n">
        <f aca="false">(($N$28*$N$27)/(2*3.14159))*((1/SQRT(((($N$29/2)+R3)*(($N$29/2)+R3))+($B$23*$B$23)))-(1/SQRT(((($N$29/2)-R3)*(($N$29/2)-R3))+($B$23*$B$23))))+AG46</f>
        <v>-0.0459927944331341</v>
      </c>
      <c r="S23" s="14" t="n">
        <f aca="false">(($N$28*$N$27)/(2*3.14159))*((1/SQRT(((($N$29/2)+S3)*(($N$29/2)+S3))+($B$23*$B$23)))-(1/SQRT(((($N$29/2)-S3)*(($N$29/2)-S3))+($B$23*$B$23))))+AH46</f>
        <v>-0.0556347457632309</v>
      </c>
      <c r="T23" s="14" t="n">
        <f aca="false">(($N$28*$N$27)/(2*3.14159))*((1/SQRT(((($N$29/2)+T3)*(($N$29/2)+T3))+($B$23*$B$23)))-(1/SQRT(((($N$29/2)-T3)*(($N$29/2)-T3))+($B$23*$B$23))))+AI46</f>
        <v>-0.0641830514844807</v>
      </c>
      <c r="U23" s="14" t="n">
        <f aca="false">(($N$28*$N$27)/(2*3.14159))*((1/SQRT(((($N$29/2)+U3)*(($N$29/2)+U3))+($B$23*$B$23)))-(1/SQRT(((($N$29/2)-U3)*(($N$29/2)-U3))+($B$23*$B$23))))+AJ46</f>
        <v>-0.0715461492852413</v>
      </c>
      <c r="V23" s="14" t="n">
        <f aca="false">(($N$28*$N$27)/(2*3.14159))*((1/SQRT(((($N$29/2)+V3)*(($N$29/2)+V3))+($B$23*$B$23)))-(1/SQRT(((($N$29/2)-V3)*(($N$29/2)-V3))+($B$23*$B$23))))+AK46</f>
        <v>-0.0776830165936246</v>
      </c>
      <c r="W23" s="14" t="n">
        <f aca="false">(($N$28*$N$27)/(2*3.14159))*((1/SQRT(((($N$29/2)+W3)*(($N$29/2)+W3))+($B$23*$B$23)))-(1/SQRT(((($N$29/2)-W3)*(($N$29/2)-W3))+($B$23*$B$23))))+AL46</f>
        <v>-0.08259920525365</v>
      </c>
      <c r="X23" s="15" t="n">
        <f aca="false">(($N$28*$N$27)/(2*3.14159))*((1/SQRT(((($N$29/2)+X3)*(($N$29/2)+X3))+($B$23*$B$23)))-(1/SQRT(((($N$29/2)-X3)*(($N$29/2)-X3))+($B$23*$B$23))))+AM46</f>
        <v>-0.0863401397030399</v>
      </c>
      <c r="Y23" s="10"/>
      <c r="Z23" s="4"/>
    </row>
    <row r="24" customFormat="false" ht="14" hidden="false" customHeight="false" outlineLevel="0" collapsed="false">
      <c r="A24" s="5"/>
      <c r="B24" s="12" t="n">
        <f aca="false">B23+$N$31</f>
        <v>19</v>
      </c>
      <c r="C24" s="12"/>
      <c r="D24" s="14" t="n">
        <f aca="false">(($N$28*$N$27)/(2*3.14159))*((1/SQRT(((($N$29/2)+D3)*(($N$29/2)+D3))+($B$24*$B$24)))-(1/SQRT(((($N$29/2)-D3)*(($N$29/2)-D3))+($B$24*$B$24))))+S47</f>
        <v>0.0763072251417864</v>
      </c>
      <c r="E24" s="14" t="n">
        <f aca="false">(($N$28*$N$27)/(2*3.14159))*((1/SQRT(((($N$29/2)+E3)*(($N$29/2)+E3))+($B$24*$B$24)))-(1/SQRT(((($N$29/2)-E3)*(($N$29/2)-E3))+($B$24*$B$24))))+T47</f>
        <v>0.0726643228568727</v>
      </c>
      <c r="F24" s="14" t="n">
        <f aca="false">(($N$28*$N$27)/(2*3.14159))*((1/SQRT(((($N$29/2)+F3)*(($N$29/2)+F3))+($B$24*$B$24)))-(1/SQRT(((($N$29/2)-F3)*(($N$29/2)-F3))+($B$24*$B$24))))+U47</f>
        <v>0.0680411846763637</v>
      </c>
      <c r="G24" s="14" t="n">
        <f aca="false">(($N$28*$N$27)/(2*3.14159))*((1/SQRT(((($N$29/2)+G3)*(($N$29/2)+G3))+($B$24*$B$24)))-(1/SQRT(((($N$29/2)-G3)*(($N$29/2)-G3))+($B$24*$B$24))))+V47</f>
        <v>0.0624124751322014</v>
      </c>
      <c r="H24" s="14" t="n">
        <f aca="false">(($N$28*$N$27)/(2*3.14159))*((1/SQRT(((($N$29/2)+H3)*(($N$29/2)+H3))+($B$24*$B$24)))-(1/SQRT(((($N$29/2)-H3)*(($N$29/2)-H3))+($B$24*$B$24))))+W47</f>
        <v>0.0557845012822805</v>
      </c>
      <c r="I24" s="14" t="n">
        <f aca="false">(($N$28*$N$27)/(2*3.14159))*((1/SQRT(((($N$29/2)+I3)*(($N$29/2)+I3))+($B$24*$B$24)))-(1/SQRT(((($N$29/2)-I3)*(($N$29/2)-I3))+($B$24*$B$24))))+X47</f>
        <v>0.0481996032590678</v>
      </c>
      <c r="J24" s="14" t="n">
        <f aca="false">(($N$28*$N$27)/(2*3.14159))*((1/SQRT(((($N$29/2)+J3)*(($N$29/2)+J3))+($B$24*$B$24)))-(1/SQRT(((($N$29/2)-J3)*(($N$29/2)-J3))+($B$24*$B$24))))+Y47</f>
        <v>0.0397385058785063</v>
      </c>
      <c r="K24" s="14" t="n">
        <f aca="false">(($N$28*$N$27)/(2*3.14159))*((1/SQRT(((($N$29/2)+K3)*(($N$29/2)+K3))+($B$24*$B$24)))-(1/SQRT(((($N$29/2)-K3)*(($N$29/2)-K3))+($B$24*$B$24))))+Z47</f>
        <v>0.0305201128389986</v>
      </c>
      <c r="L24" s="14" t="n">
        <f aca="false">(($N$28*$N$27)/(2*3.14159))*((1/SQRT(((($N$29/2)+L3)*(($N$29/2)+L3))+($B$24*$B$24)))-(1/SQRT(((($N$29/2)-L3)*(($N$29/2)-L3))+($B$24*$B$24))))+AA47</f>
        <v>0.020698473213597</v>
      </c>
      <c r="M24" s="14" t="n">
        <f aca="false">(($N$28*$N$27)/(2*3.14159))*((1/SQRT(((($N$29/2)+M3)*(($N$29/2)+M3))+($B$24*$B$24)))-(1/SQRT(((($N$29/2)-M3)*(($N$29/2)-M3))+($B$24*$B$24))))+AB47</f>
        <v>0.0104569576202728</v>
      </c>
      <c r="N24" s="14" t="n">
        <f aca="false">(($N$28*$N$27)/(2*3.14159))*((1/SQRT(((($N$29/2)+N3)*(($N$29/2)+N3))+($B$24*$B$24)))-(1/SQRT(((($N$29/2)-N3)*(($N$29/2)-N3))+($B$24*$B$24))))+AC47</f>
        <v>0</v>
      </c>
      <c r="O24" s="14" t="n">
        <f aca="false">(($N$28*$N$27)/(2*3.14159))*((1/SQRT(((($N$29/2)+O3)*(($N$29/2)+O3))+($B$24*$B$24)))-(1/SQRT(((($N$29/2)-O3)*(($N$29/2)-O3))+($B$24*$B$24))))+AD47</f>
        <v>-0.0104569576202728</v>
      </c>
      <c r="P24" s="14" t="n">
        <f aca="false">(($N$28*$N$27)/(2*3.14159))*((1/SQRT(((($N$29/2)+P3)*(($N$29/2)+P3))+($B$24*$B$24)))-(1/SQRT(((($N$29/2)-P3)*(($N$29/2)-P3))+($B$24*$B$24))))+AE47</f>
        <v>-0.020698473213597</v>
      </c>
      <c r="Q24" s="14" t="n">
        <f aca="false">(($N$28*$N$27)/(2*3.14159))*((1/SQRT(((($N$29/2)+Q3)*(($N$29/2)+Q3))+($B$24*$B$24)))-(1/SQRT(((($N$29/2)-Q3)*(($N$29/2)-Q3))+($B$24*$B$24))))+AF47</f>
        <v>-0.0305201128389986</v>
      </c>
      <c r="R24" s="14" t="n">
        <f aca="false">(($N$28*$N$27)/(2*3.14159))*((1/SQRT(((($N$29/2)+R3)*(($N$29/2)+R3))+($B$24*$B$24)))-(1/SQRT(((($N$29/2)-R3)*(($N$29/2)-R3))+($B$24*$B$24))))+AG47</f>
        <v>-0.0397385058785063</v>
      </c>
      <c r="S24" s="14" t="n">
        <f aca="false">(($N$28*$N$27)/(2*3.14159))*((1/SQRT(((($N$29/2)+S3)*(($N$29/2)+S3))+($B$24*$B$24)))-(1/SQRT(((($N$29/2)-S3)*(($N$29/2)-S3))+($B$24*$B$24))))+AH47</f>
        <v>-0.0481996032590678</v>
      </c>
      <c r="T24" s="14" t="n">
        <f aca="false">(($N$28*$N$27)/(2*3.14159))*((1/SQRT(((($N$29/2)+T3)*(($N$29/2)+T3))+($B$24*$B$24)))-(1/SQRT(((($N$29/2)-T3)*(($N$29/2)-T3))+($B$24*$B$24))))+AI47</f>
        <v>-0.0557845012822805</v>
      </c>
      <c r="U24" s="14" t="n">
        <f aca="false">(($N$28*$N$27)/(2*3.14159))*((1/SQRT(((($N$29/2)+U3)*(($N$29/2)+U3))+($B$24*$B$24)))-(1/SQRT(((($N$29/2)-U3)*(($N$29/2)-U3))+($B$24*$B$24))))+AJ47</f>
        <v>-0.0624124751322014</v>
      </c>
      <c r="V24" s="14" t="n">
        <f aca="false">(($N$28*$N$27)/(2*3.14159))*((1/SQRT(((($N$29/2)+V3)*(($N$29/2)+V3))+($B$24*$B$24)))-(1/SQRT(((($N$29/2)-V3)*(($N$29/2)-V3))+($B$24*$B$24))))+AK47</f>
        <v>-0.0680411846763637</v>
      </c>
      <c r="W24" s="14" t="n">
        <f aca="false">(($N$28*$N$27)/(2*3.14159))*((1/SQRT(((($N$29/2)+W3)*(($N$29/2)+W3))+($B$24*$B$24)))-(1/SQRT(((($N$29/2)-W3)*(($N$29/2)-W3))+($B$24*$B$24))))+AL47</f>
        <v>-0.0726643228568727</v>
      </c>
      <c r="X24" s="15" t="n">
        <f aca="false">(($N$28*$N$27)/(2*3.14159))*((1/SQRT(((($N$29/2)+X3)*(($N$29/2)+X3))+($B$24*$B$24)))-(1/SQRT(((($N$29/2)-X3)*(($N$29/2)-X3))+($B$24*$B$24))))+AM47</f>
        <v>-0.0763072251417864</v>
      </c>
      <c r="Y24" s="10"/>
      <c r="Z24" s="4"/>
    </row>
    <row r="25" customFormat="false" ht="14" hidden="false" customHeight="false" outlineLevel="0" collapsed="false">
      <c r="A25" s="5"/>
      <c r="B25" s="16" t="n">
        <f aca="false">B24+$N$31</f>
        <v>20</v>
      </c>
      <c r="C25" s="16"/>
      <c r="D25" s="17" t="n">
        <f aca="false">(($N$28*$N$27)/(2*3.14159))*((1/SQRT(((($N$29/2)+D3)*(($N$29/2)+D3))+($B$25*$B$25)))-(1/SQRT(((($N$29/2)-D3)*(($N$29/2)-D3))+($B$25*$B$25))))+S48</f>
        <v>0.0676976070020801</v>
      </c>
      <c r="E25" s="17" t="n">
        <f aca="false">(($N$28*$N$27)/(2*3.14159))*((1/SQRT(((($N$29/2)+E3)*(($N$29/2)+E3))+($B$25*$B$25)))-(1/SQRT(((($N$29/2)-E3)*(($N$29/2)-E3))+($B$25*$B$25))))+T48</f>
        <v>0.0641986840946303</v>
      </c>
      <c r="F25" s="17" t="n">
        <f aca="false">(($N$28*$N$27)/(2*3.14159))*((1/SQRT(((($N$29/2)+F3)*(($N$29/2)+F3))+($B$25*$B$25)))-(1/SQRT(((($N$29/2)-F3)*(($N$29/2)-F3))+($B$25*$B$25))))+U48</f>
        <v>0.0598792078882272</v>
      </c>
      <c r="G25" s="17" t="n">
        <f aca="false">(($N$28*$N$27)/(2*3.14159))*((1/SQRT(((($N$29/2)+G3)*(($N$29/2)+G3))+($B$25*$B$25)))-(1/SQRT(((($N$29/2)-G3)*(($N$29/2)-G3))+($B$25*$B$25))))+V48</f>
        <v>0.0547271701978318</v>
      </c>
      <c r="H25" s="17" t="n">
        <f aca="false">(($N$28*$N$27)/(2*3.14159))*((1/SQRT(((($N$29/2)+H3)*(($N$29/2)+H3))+($B$25*$B$25)))-(1/SQRT(((($N$29/2)-H3)*(($N$29/2)-H3))+($B$25*$B$25))))+W48</f>
        <v>0.0487557376205988</v>
      </c>
      <c r="I25" s="17" t="n">
        <f aca="false">(($N$28*$N$27)/(2*3.14159))*((1/SQRT(((($N$29/2)+I3)*(($N$29/2)+I3))+($B$25*$B$25)))-(1/SQRT(((($N$29/2)-I3)*(($N$29/2)-I3))+($B$25*$B$25))))+X48</f>
        <v>0.0420061215022028</v>
      </c>
      <c r="J25" s="17" t="n">
        <f aca="false">(($N$28*$N$27)/(2*3.14159))*((1/SQRT(((($N$29/2)+J3)*(($N$29/2)+J3))+($B$25*$B$25)))-(1/SQRT(((($N$29/2)-J3)*(($N$29/2)-J3))+($B$25*$B$25))))+Y48</f>
        <v>0.0345489201736773</v>
      </c>
      <c r="K25" s="17" t="n">
        <f aca="false">(($N$28*$N$27)/(2*3.14159))*((1/SQRT(((($N$29/2)+K3)*(($N$29/2)+K3))+($B$25*$B$25)))-(1/SQRT(((($N$29/2)-K3)*(($N$29/2)-K3))+($B$25*$B$25))))+Z48</f>
        <v>0.0264836035752318</v>
      </c>
      <c r="L25" s="17" t="n">
        <f aca="false">(($N$28*$N$27)/(2*3.14159))*((1/SQRT(((($N$29/2)+L3)*(($N$29/2)+L3))+($B$25*$B$25)))-(1/SQRT(((($N$29/2)-L3)*(($N$29/2)-L3))+($B$25*$B$25))))+AA48</f>
        <v>0.0179359800699168</v>
      </c>
      <c r="M25" s="17" t="n">
        <f aca="false">(($N$28*$N$27)/(2*3.14159))*((1/SQRT(((($N$29/2)+M3)*(($N$29/2)+M3))+($B$25*$B$25)))-(1/SQRT(((($N$29/2)-M3)*(($N$29/2)-M3))+($B$25*$B$25))))+AB48</f>
        <v>0.0090536919480935</v>
      </c>
      <c r="N25" s="17" t="n">
        <f aca="false">(($N$28*$N$27)/(2*3.14159))*((1/SQRT(((($N$29/2)+N3)*(($N$29/2)+N3))+($B$25*$B$25)))-(1/SQRT(((($N$29/2)-N3)*(($N$29/2)-N3))+($B$25*$B$25))))+AC48</f>
        <v>0</v>
      </c>
      <c r="O25" s="17" t="n">
        <f aca="false">(($N$28*$N$27)/(2*3.14159))*((1/SQRT(((($N$29/2)+O3)*(($N$29/2)+O3))+($B$25*$B$25)))-(1/SQRT(((($N$29/2)-O3)*(($N$29/2)-O3))+($B$25*$B$25))))+AD48</f>
        <v>-0.0090536919480935</v>
      </c>
      <c r="P25" s="17" t="n">
        <f aca="false">(($N$28*$N$27)/(2*3.14159))*((1/SQRT(((($N$29/2)+P3)*(($N$29/2)+P3))+($B$25*$B$25)))-(1/SQRT(((($N$29/2)-P3)*(($N$29/2)-P3))+($B$25*$B$25))))+AE48</f>
        <v>-0.0179359800699168</v>
      </c>
      <c r="Q25" s="17" t="n">
        <f aca="false">(($N$28*$N$27)/(2*3.14159))*((1/SQRT(((($N$29/2)+Q3)*(($N$29/2)+Q3))+($B$25*$B$25)))-(1/SQRT(((($N$29/2)-Q3)*(($N$29/2)-Q3))+($B$25*$B$25))))+AF48</f>
        <v>-0.0264836035752318</v>
      </c>
      <c r="R25" s="17" t="n">
        <f aca="false">(($N$28*$N$27)/(2*3.14159))*((1/SQRT(((($N$29/2)+R3)*(($N$29/2)+R3))+($B$25*$B$25)))-(1/SQRT(((($N$29/2)-R3)*(($N$29/2)-R3))+($B$25*$B$25))))+AG48</f>
        <v>-0.0345489201736773</v>
      </c>
      <c r="S25" s="17" t="n">
        <f aca="false">(($N$28*$N$27)/(2*3.14159))*((1/SQRT(((($N$29/2)+S3)*(($N$29/2)+S3))+($B$25*$B$25)))-(1/SQRT(((($N$29/2)-S3)*(($N$29/2)-S3))+($B$25*$B$25))))+AH48</f>
        <v>-0.0420061215022028</v>
      </c>
      <c r="T25" s="17" t="n">
        <f aca="false">(($N$28*$N$27)/(2*3.14159))*((1/SQRT(((($N$29/2)+T3)*(($N$29/2)+T3))+($B$25*$B$25)))-(1/SQRT(((($N$29/2)-T3)*(($N$29/2)-T3))+($B$25*$B$25))))+AI48</f>
        <v>-0.0487557376205988</v>
      </c>
      <c r="U25" s="17" t="n">
        <f aca="false">(($N$28*$N$27)/(2*3.14159))*((1/SQRT(((($N$29/2)+U3)*(($N$29/2)+U3))+($B$25*$B$25)))-(1/SQRT(((($N$29/2)-U3)*(($N$29/2)-U3))+($B$25*$B$25))))+AJ48</f>
        <v>-0.0547271701978318</v>
      </c>
      <c r="V25" s="17" t="n">
        <f aca="false">(($N$28*$N$27)/(2*3.14159))*((1/SQRT(((($N$29/2)+V3)*(($N$29/2)+V3))+($B$25*$B$25)))-(1/SQRT(((($N$29/2)-V3)*(($N$29/2)-V3))+($B$25*$B$25))))+AK48</f>
        <v>-0.0598792078882272</v>
      </c>
      <c r="W25" s="17" t="n">
        <f aca="false">(($N$28*$N$27)/(2*3.14159))*((1/SQRT(((($N$29/2)+W3)*(($N$29/2)+W3))+($B$25*$B$25)))-(1/SQRT(((($N$29/2)-W3)*(($N$29/2)-W3))+($B$25*$B$25))))+AL48</f>
        <v>-0.0641986840946303</v>
      </c>
      <c r="X25" s="18" t="n">
        <f aca="false">(($N$28*$N$27)/(2*3.14159))*((1/SQRT(((($N$29/2)+X3)*(($N$29/2)+X3))+($B$25*$B$25)))-(1/SQRT(((($N$29/2)-X3)*(($N$29/2)-X3))+($B$25*$B$25))))+AM48</f>
        <v>-0.0676976070020801</v>
      </c>
      <c r="Y25" s="10"/>
      <c r="Z25" s="4"/>
    </row>
    <row r="26" customFormat="false" ht="14" hidden="false" customHeight="false" outlineLevel="0" collapsed="false">
      <c r="A26" s="5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0"/>
      <c r="Z26" s="4"/>
    </row>
    <row r="27" customFormat="false" ht="14" hidden="false" customHeight="false" outlineLevel="0" collapsed="false">
      <c r="A27" s="5"/>
      <c r="B27" s="19"/>
      <c r="C27" s="19"/>
      <c r="D27" s="19"/>
      <c r="E27" s="19"/>
      <c r="F27" s="19"/>
      <c r="G27" s="19"/>
      <c r="H27" s="19"/>
      <c r="I27" s="19"/>
      <c r="J27" s="19"/>
      <c r="K27" s="6"/>
      <c r="L27" s="7" t="s">
        <v>2</v>
      </c>
      <c r="M27" s="7"/>
      <c r="N27" s="20" t="n">
        <v>50</v>
      </c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0"/>
      <c r="Z27" s="4"/>
    </row>
    <row r="28" customFormat="false" ht="14" hidden="false" customHeight="false" outlineLevel="0" collapsed="false">
      <c r="A28" s="5"/>
      <c r="B28" s="19"/>
      <c r="C28" s="19"/>
      <c r="D28" s="19"/>
      <c r="E28" s="19"/>
      <c r="F28" s="19"/>
      <c r="G28" s="19"/>
      <c r="H28" s="19"/>
      <c r="I28" s="19"/>
      <c r="J28" s="19"/>
      <c r="K28" s="12"/>
      <c r="L28" s="4" t="s">
        <v>3</v>
      </c>
      <c r="M28" s="4"/>
      <c r="N28" s="21" t="n">
        <v>1</v>
      </c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0"/>
      <c r="Z28" s="4"/>
    </row>
    <row r="29" customFormat="false" ht="14" hidden="false" customHeight="false" outlineLevel="0" collapsed="false">
      <c r="A29" s="5"/>
      <c r="B29" s="19"/>
      <c r="C29" s="19"/>
      <c r="D29" s="19"/>
      <c r="E29" s="19"/>
      <c r="F29" s="19"/>
      <c r="G29" s="19"/>
      <c r="H29" s="19"/>
      <c r="I29" s="19"/>
      <c r="J29" s="19"/>
      <c r="K29" s="12"/>
      <c r="L29" s="4" t="s">
        <v>4</v>
      </c>
      <c r="M29" s="4"/>
      <c r="N29" s="21" t="n">
        <v>10</v>
      </c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0"/>
      <c r="Z29" s="4"/>
    </row>
    <row r="30" customFormat="false" ht="14" hidden="false" customHeight="false" outlineLevel="0" collapsed="false">
      <c r="A30" s="5"/>
      <c r="B30" s="19"/>
      <c r="C30" s="19"/>
      <c r="D30" s="19"/>
      <c r="E30" s="19"/>
      <c r="F30" s="19"/>
      <c r="G30" s="19"/>
      <c r="H30" s="19"/>
      <c r="I30" s="19"/>
      <c r="J30" s="19"/>
      <c r="K30" s="12"/>
      <c r="L30" s="4" t="s">
        <v>5</v>
      </c>
      <c r="M30" s="4"/>
      <c r="N30" s="21" t="n">
        <v>1</v>
      </c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0"/>
      <c r="Z30" s="4"/>
    </row>
    <row r="31" customFormat="false" ht="14" hidden="false" customHeight="false" outlineLevel="0" collapsed="false">
      <c r="A31" s="5"/>
      <c r="B31" s="19"/>
      <c r="C31" s="19"/>
      <c r="D31" s="19"/>
      <c r="E31" s="19"/>
      <c r="F31" s="19"/>
      <c r="G31" s="19"/>
      <c r="H31" s="19"/>
      <c r="I31" s="19"/>
      <c r="J31" s="19"/>
      <c r="K31" s="16"/>
      <c r="L31" s="22" t="s">
        <v>6</v>
      </c>
      <c r="M31" s="22"/>
      <c r="N31" s="23" t="n">
        <v>1</v>
      </c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0"/>
      <c r="Z31" s="4"/>
    </row>
    <row r="32" customFormat="false" ht="14" hidden="false" customHeight="false" outlineLevel="0" collapsed="false">
      <c r="A32" s="24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6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7"/>
      <c r="Z32" s="4"/>
    </row>
    <row r="33" customFormat="false" ht="14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</row>
    <row r="34" customFormat="false" ht="14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8T15:42:10Z</dcterms:created>
  <dc:creator>Geology &amp; Geophysics</dc:creator>
  <dc:description/>
  <dc:language>en-US</dc:language>
  <cp:lastModifiedBy>Geology &amp; Geophysics</cp:lastModifiedBy>
  <cp:revision>0</cp:revision>
  <dc:subject/>
  <dc:title/>
</cp:coreProperties>
</file>