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istance (m)</t>
  </si>
  <si>
    <t xml:space="preserve">Reflection times (ms)</t>
  </si>
  <si>
    <t xml:space="preserve">NMO correction 1 (ms)</t>
  </si>
  <si>
    <t xml:space="preserve">Corrected time (ms)</t>
  </si>
  <si>
    <t xml:space="preserve">NMO correction 2 (ms)</t>
  </si>
  <si>
    <t xml:space="preserve">NMO correction 3 (ms)</t>
  </si>
  <si>
    <t xml:space="preserve">Corrected time  (ms)</t>
  </si>
  <si>
    <t xml:space="preserve">Increment (m)</t>
  </si>
  <si>
    <t xml:space="preserve">Model Values:</t>
  </si>
  <si>
    <t xml:space="preserve">Thickness (m)</t>
  </si>
  <si>
    <t xml:space="preserve">Velocity (m/s)</t>
  </si>
  <si>
    <t xml:space="preserve">Correction velocities:</t>
  </si>
  <si>
    <t xml:space="preserve">(m/s)</t>
  </si>
  <si>
    <t xml:space="preserve">Velocity 1</t>
  </si>
  <si>
    <t xml:space="preserve">Velocity 2</t>
  </si>
  <si>
    <t xml:space="preserve">Velocity 3</t>
  </si>
  <si>
    <t xml:space="preserve">Correction t at x=0:</t>
  </si>
  <si>
    <t xml:space="preserve">(ms)</t>
  </si>
  <si>
    <t xml:space="preserve">to-1</t>
  </si>
  <si>
    <t xml:space="preserve">to-2</t>
  </si>
  <si>
    <t xml:space="preserve">to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"/>
    <numFmt numFmtId="166" formatCode="0.0"/>
    <numFmt numFmtId="167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15.42"/>
    <col collapsed="false" customWidth="true" hidden="false" outlineLevel="0" max="8" min="8" style="0" width="16.42"/>
    <col collapsed="false" customWidth="true" hidden="false" outlineLevel="0" max="9" min="9" style="0" width="15.42"/>
    <col collapsed="false" customWidth="true" hidden="false" outlineLevel="0" max="10" min="10" style="0" width="2.13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" hidden="false" customHeight="false" outlineLevel="0" collapsed="false">
      <c r="A2" s="4"/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3</v>
      </c>
      <c r="H2" s="6" t="s">
        <v>5</v>
      </c>
      <c r="I2" s="7" t="s">
        <v>6</v>
      </c>
      <c r="J2" s="8"/>
    </row>
    <row r="3" customFormat="false" ht="3" hidden="false" customHeight="true" outlineLevel="0" collapsed="false">
      <c r="A3" s="4"/>
      <c r="B3" s="9"/>
      <c r="C3" s="10"/>
      <c r="D3" s="10"/>
      <c r="E3" s="10"/>
      <c r="F3" s="10"/>
      <c r="G3" s="10"/>
      <c r="H3" s="10"/>
      <c r="I3" s="11"/>
      <c r="J3" s="8"/>
    </row>
    <row r="4" customFormat="false" ht="14" hidden="false" customHeight="false" outlineLevel="0" collapsed="false">
      <c r="A4" s="4"/>
      <c r="B4" s="9" t="n">
        <v>0</v>
      </c>
      <c r="C4" s="12" t="n">
        <f aca="false">((2*SQRT(((B4*B4)/4)+$F$31*$F$31))/$F$32)*1000</f>
        <v>64.2857142857143</v>
      </c>
      <c r="D4" s="12" t="n">
        <f aca="false">(((B4*B4)/(2*($F$38/1000)*$F$34*$F$34))-(((B4*B4*B4*B4)/(8*($F$38/1000)*($F$38/1000)*($F$38/1000)*$F$34*$F$34*$F$34*$F$34))))*1000</f>
        <v>0</v>
      </c>
      <c r="E4" s="13" t="n">
        <f aca="false">C4-D4</f>
        <v>64.2857142857143</v>
      </c>
      <c r="F4" s="12" t="n">
        <f aca="false">(((B4*B4)/(2*($F$39/1000)*$F$35*$F$35))-(((B4*B4*B4*B4)/(8*($F$39/1000)*($F$39/1000)*($F$39/1000)*$F$35*$F$35*$F$35*$F$35))))*1000</f>
        <v>0</v>
      </c>
      <c r="G4" s="13" t="n">
        <f aca="false">C4-F4</f>
        <v>64.2857142857143</v>
      </c>
      <c r="H4" s="12" t="n">
        <f aca="false">(((B4*B4)/(2*($F$40/1000)*$F$36*$F$36))-(((B4*B4*B4*B4)/(8*($F$40/1000)*($F$40/1000)*($F$40/1000)*$F$36*$F$36*$F$36*$F$36))))*1000</f>
        <v>0</v>
      </c>
      <c r="I4" s="14" t="n">
        <f aca="false">C4-H4</f>
        <v>64.2857142857143</v>
      </c>
      <c r="J4" s="8"/>
      <c r="L4" s="15"/>
    </row>
    <row r="5" customFormat="false" ht="14" hidden="false" customHeight="false" outlineLevel="0" collapsed="false">
      <c r="A5" s="4"/>
      <c r="B5" s="9" t="n">
        <f aca="false">B4+$F$30</f>
        <v>3</v>
      </c>
      <c r="C5" s="12" t="n">
        <f aca="false">((2*SQRT(((B5*B5)/4)+$F$31*$F$31))/$F$32)*1000</f>
        <v>64.3214186563013</v>
      </c>
      <c r="D5" s="12" t="n">
        <f aca="false">(((B5*B5)/(2*($F$38/1000)*$F$34*$F$34))-(((B5*B5*B5*B5)/(8*($F$38/1000)*($F$38/1000)*($F$38/1000)*$F$34*$F$34*$F$34*$F$34))))*1000</f>
        <v>0.0356964369455234</v>
      </c>
      <c r="E5" s="13" t="n">
        <f aca="false">C5-D5</f>
        <v>64.2857222193558</v>
      </c>
      <c r="F5" s="12" t="n">
        <f aca="false">(((B5*B5)/(2*($F$39/1000)*$F$35*$F$35))-(((B5*B5*B5*B5)/(8*($F$39/1000)*($F$39/1000)*($F$39/1000)*$F$35*$F$35*$F$35*$F$35))))*1000</f>
        <v>0.0699463621854749</v>
      </c>
      <c r="G5" s="13" t="n">
        <f aca="false">C5-F5</f>
        <v>64.2514722941158</v>
      </c>
      <c r="H5" s="12" t="n">
        <f aca="false">(((B5*B5)/(2*($F$40/1000)*$F$36*$F$36))-(((B5*B5*B5*B5)/(8*($F$40/1000)*($F$40/1000)*($F$40/1000)*$F$36*$F$36*$F$36*$F$36))))*1000</f>
        <v>0.0215965102006668</v>
      </c>
      <c r="I5" s="14" t="n">
        <f aca="false">C5-H5</f>
        <v>64.2998221461006</v>
      </c>
      <c r="J5" s="8"/>
      <c r="L5" s="15"/>
    </row>
    <row r="6" customFormat="false" ht="14" hidden="false" customHeight="false" outlineLevel="0" collapsed="false">
      <c r="A6" s="4"/>
      <c r="B6" s="9" t="n">
        <f aca="false">B5+$F$30</f>
        <v>6</v>
      </c>
      <c r="C6" s="12" t="n">
        <f aca="false">((2*SQRT(((B6*B6)/4)+$F$31*$F$31))/$F$32)*1000</f>
        <v>64.4284130501696</v>
      </c>
      <c r="D6" s="12" t="n">
        <f aca="false">(((B6*B6)/(2*($F$38/1000)*$F$34*$F$34))-(((B6*B6*B6*B6)/(8*($F$38/1000)*($F$38/1000)*($F$38/1000)*$F$34*$F$34*$F$34*$F$34))))*1000</f>
        <v>0.142666779492865</v>
      </c>
      <c r="E6" s="13" t="n">
        <f aca="false">C6-D6</f>
        <v>64.2857462706767</v>
      </c>
      <c r="F6" s="12" t="n">
        <f aca="false">(((B6*B6)/(2*($F$39/1000)*$F$35*$F$35))-(((B6*B6*B6*B6)/(8*($F$39/1000)*($F$39/1000)*($F$39/1000)*$F$35*$F$35*$F$35*$F$35))))*1000</f>
        <v>0.279328420161999</v>
      </c>
      <c r="G6" s="13" t="n">
        <f aca="false">C6-F6</f>
        <v>64.1490846300076</v>
      </c>
      <c r="H6" s="12" t="n">
        <f aca="false">(((B6*B6)/(2*($F$40/1000)*$F$36*$F$36))-(((B6*B6*B6*B6)/(8*($F$40/1000)*($F$40/1000)*($F$40/1000)*$F$36*$F$36*$F$36*$F$36))))*1000</f>
        <v>0.0863425043200521</v>
      </c>
      <c r="I6" s="14" t="n">
        <f aca="false">C6-H6</f>
        <v>64.3420705458496</v>
      </c>
      <c r="J6" s="8"/>
      <c r="L6" s="15"/>
    </row>
    <row r="7" customFormat="false" ht="14" hidden="false" customHeight="false" outlineLevel="0" collapsed="false">
      <c r="A7" s="4"/>
      <c r="B7" s="9" t="n">
        <f aca="false">B6+$F$30</f>
        <v>9</v>
      </c>
      <c r="C7" s="12" t="n">
        <f aca="false">((2*SQRT(((B7*B7)/4)+$F$31*$F$31))/$F$32)*1000</f>
        <v>64.6063432786343</v>
      </c>
      <c r="D7" s="12" t="n">
        <f aca="false">(((B7*B7)/(2*($F$38/1000)*$F$34*$F$34))-(((B7*B7*B7*B7)/(8*($F$38/1000)*($F$38/1000)*($F$38/1000)*$F$34*$F$34*$F$34*$F$34))))*1000</f>
        <v>0.320554122774339</v>
      </c>
      <c r="E7" s="13" t="n">
        <f aca="false">C7-D7</f>
        <v>64.28578915586</v>
      </c>
      <c r="F7" s="12" t="n">
        <f aca="false">(((B7*B7)/(2*($F$39/1000)*$F$35*$F$35))-(((B7*B7*B7*B7)/(8*($F$39/1000)*($F$39/1000)*($F$39/1000)*$F$35*$F$35*$F$35*$F$35))))*1000</f>
        <v>0.626775088189871</v>
      </c>
      <c r="G7" s="13" t="n">
        <f aca="false">C7-F7</f>
        <v>63.9795681904444</v>
      </c>
      <c r="H7" s="12" t="n">
        <f aca="false">(((B7*B7)/(2*($F$40/1000)*$F$36*$F$36))-(((B7*B7*B7*B7)/(8*($F$40/1000)*($F$40/1000)*($F$40/1000)*$F$36*$F$36*$F$36*$F$36))))*1000</f>
        <v>0.194107372910311</v>
      </c>
      <c r="I7" s="14" t="n">
        <f aca="false">C7-H7</f>
        <v>64.412235905724</v>
      </c>
      <c r="J7" s="8"/>
      <c r="L7" s="15"/>
    </row>
    <row r="8" customFormat="false" ht="14" hidden="false" customHeight="false" outlineLevel="0" collapsed="false">
      <c r="A8" s="4"/>
      <c r="B8" s="9" t="n">
        <f aca="false">B7+$F$30</f>
        <v>12</v>
      </c>
      <c r="C8" s="12" t="n">
        <f aca="false">((2*SQRT(((B8*B8)/4)+$F$31*$F$31))/$F$32)*1000</f>
        <v>64.8546255018067</v>
      </c>
      <c r="D8" s="12" t="n">
        <f aca="false">(((B8*B8)/(2*($F$38/1000)*$F$34*$F$34))-(((B8*B8*B8*B8)/(8*($F$38/1000)*($F$38/1000)*($F$38/1000)*$F$34*$F$34*$F$34*$F$34))))*1000</f>
        <v>0.568763625343803</v>
      </c>
      <c r="E8" s="13" t="n">
        <f aca="false">C8-D8</f>
        <v>64.2858618764629</v>
      </c>
      <c r="F8" s="12" t="n">
        <f aca="false">(((B8*B8)/(2*($F$39/1000)*$F$35*$F$35))-(((B8*B8*B8*B8)/(8*($F$39/1000)*($F$39/1000)*($F$39/1000)*$F$35*$F$35*$F$35*$F$35))))*1000</f>
        <v>1.11000122336959</v>
      </c>
      <c r="G8" s="13" t="n">
        <f aca="false">C8-F8</f>
        <v>63.7446242784371</v>
      </c>
      <c r="H8" s="12" t="n">
        <f aca="false">(((B8*B8)/(2*($F$40/1000)*$F$36*$F$36))-(((B8*B8*B8*B8)/(8*($F$40/1000)*($F$40/1000)*($F$40/1000)*$F$36*$F$36*$F$36*$F$36))))*1000</f>
        <v>0.344673433558367</v>
      </c>
      <c r="I8" s="14" t="n">
        <f aca="false">C8-H8</f>
        <v>64.5099520682483</v>
      </c>
      <c r="J8" s="8"/>
      <c r="L8" s="15"/>
    </row>
    <row r="9" customFormat="false" ht="14" hidden="false" customHeight="false" outlineLevel="0" collapsed="false">
      <c r="A9" s="4"/>
      <c r="B9" s="9" t="n">
        <f aca="false">B8+$F$30</f>
        <v>15</v>
      </c>
      <c r="C9" s="12" t="n">
        <f aca="false">((2*SQRT(((B9*B9)/4)+$F$31*$F$31))/$F$32)*1000</f>
        <v>65.1724556817667</v>
      </c>
      <c r="D9" s="12" t="n">
        <f aca="false">(((B9*B9)/(2*($F$38/1000)*$F$34*$F$34))-(((B9*B9*B9*B9)/(8*($F$38/1000)*($F$38/1000)*($F$38/1000)*$F$34*$F$34*$F$34*$F$34))))*1000</f>
        <v>0.886462509176657</v>
      </c>
      <c r="E9" s="13" t="n">
        <f aca="false">C9-D9</f>
        <v>64.28599317259</v>
      </c>
      <c r="F9" s="12" t="n">
        <f aca="false">(((B9*B9)/(2*($F$39/1000)*$F$35*$F$35))-(((B9*B9*B9*B9)/(8*($F$39/1000)*($F$39/1000)*($F$39/1000)*$F$35*$F$35*$F$35*$F$35))))*1000</f>
        <v>1.72580762564185</v>
      </c>
      <c r="G9" s="13" t="n">
        <f aca="false">C9-F9</f>
        <v>63.4466480561248</v>
      </c>
      <c r="H9" s="12" t="n">
        <f aca="false">(((B9*B9)/(2*($F$40/1000)*$F$36*$F$36))-(((B9*B9*B9*B9)/(8*($F$40/1000)*($F$40/1000)*($F$40/1000)*$F$36*$F$36*$F$36*$F$36))))*1000</f>
        <v>0.537735930885915</v>
      </c>
      <c r="I9" s="14" t="n">
        <f aca="false">C9-H9</f>
        <v>64.6347197508807</v>
      </c>
      <c r="J9" s="8"/>
      <c r="L9" s="15"/>
    </row>
    <row r="10" customFormat="false" ht="14" hidden="false" customHeight="false" outlineLevel="0" collapsed="false">
      <c r="A10" s="4"/>
      <c r="B10" s="9" t="n">
        <f aca="false">B9+$F$30</f>
        <v>18</v>
      </c>
      <c r="C10" s="12" t="n">
        <f aca="false">((2*SQRT(((B10*B10)/4)+$F$31*$F$31))/$F$32)*1000</f>
        <v>65.5588223176215</v>
      </c>
      <c r="D10" s="12" t="n">
        <f aca="false">(((B10*B10)/(2*($F$38/1000)*$F$34*$F$34))-(((B10*B10*B10*B10)/(8*($F$38/1000)*($F$38/1000)*($F$38/1000)*$F$34*$F$34*$F$34*$F$34))))*1000</f>
        <v>1.27258005966984</v>
      </c>
      <c r="E10" s="13" t="n">
        <f aca="false">C10-D10</f>
        <v>64.2862422579517</v>
      </c>
      <c r="F10" s="12" t="n">
        <f aca="false">(((B10*B10)/(2*($F$39/1000)*$F$35*$F$35))-(((B10*B10*B10*B10)/(8*($F$39/1000)*($F$39/1000)*($F$39/1000)*$F$35*$F$35*$F$35*$F$35))))*1000</f>
        <v>2.47008103778755</v>
      </c>
      <c r="G10" s="13" t="n">
        <f aca="false">C10-F10</f>
        <v>63.088741279834</v>
      </c>
      <c r="H10" s="12" t="n">
        <f aca="false">(((B10*B10)/(2*($F$40/1000)*$F$36*$F$36))-(((B10*B10*B10*B10)/(8*($F$40/1000)*($F$40/1000)*($F$40/1000)*$F$36*$F$36*$F$36*$F$36))))*1000</f>
        <v>0.772903036549418</v>
      </c>
      <c r="I10" s="14" t="n">
        <f aca="false">C10-H10</f>
        <v>64.7859192810721</v>
      </c>
      <c r="J10" s="8"/>
      <c r="L10" s="15"/>
    </row>
    <row r="11" customFormat="false" ht="14" hidden="false" customHeight="false" outlineLevel="0" collapsed="false">
      <c r="A11" s="4"/>
      <c r="B11" s="9" t="n">
        <f aca="false">B10+$F$30</f>
        <v>21</v>
      </c>
      <c r="C11" s="12" t="n">
        <f aca="false">((2*SQRT(((B11*B11)/4)+$F$31*$F$31))/$F$32)*1000</f>
        <v>66.0125220032116</v>
      </c>
      <c r="D11" s="12" t="n">
        <f aca="false">(((B11*B11)/(2*($F$38/1000)*$F$34*$F$34))-(((B11*B11*B11*B11)/(8*($F$38/1000)*($F$38/1000)*($F$38/1000)*$F$34*$F$34*$F$34*$F$34))))*1000</f>
        <v>1.72580762564185</v>
      </c>
      <c r="E11" s="13" t="n">
        <f aca="false">C11-D11</f>
        <v>64.2867143775697</v>
      </c>
      <c r="F11" s="12" t="n">
        <f aca="false">(((B11*B11)/(2*($F$39/1000)*$F$35*$F$35))-(((B11*B11*B11*B11)/(8*($F$39/1000)*($F$39/1000)*($F$39/1000)*$F$35*$F$35*$F$35*$F$35))))*1000</f>
        <v>3.33779414542778</v>
      </c>
      <c r="G11" s="13" t="n">
        <f aca="false">C11-F11</f>
        <v>62.6747278577838</v>
      </c>
      <c r="H11" s="12" t="n">
        <f aca="false">(((B11*B11)/(2*($F$40/1000)*$F$36*$F$36))-(((B11*B11*B11*B11)/(8*($F$40/1000)*($F$40/1000)*($F$40/1000)*$F$36*$F$36*$F$36*$F$36))))*1000</f>
        <v>1.04969584924011</v>
      </c>
      <c r="I11" s="14" t="n">
        <f aca="false">C11-H11</f>
        <v>64.9628261539715</v>
      </c>
      <c r="J11" s="8"/>
      <c r="L11" s="15"/>
    </row>
    <row r="12" customFormat="false" ht="14" hidden="false" customHeight="false" outlineLevel="0" collapsed="false">
      <c r="A12" s="4"/>
      <c r="B12" s="9" t="n">
        <f aca="false">B11+$F$30</f>
        <v>24</v>
      </c>
      <c r="C12" s="12" t="n">
        <f aca="false">((2*SQRT(((B12*B12)/4)+$F$31*$F$31))/$F$32)*1000</f>
        <v>66.5321772696858</v>
      </c>
      <c r="D12" s="12" t="n">
        <f aca="false">(((B12*B12)/(2*($F$38/1000)*$F$34*$F$34))-(((B12*B12*B12*B12)/(8*($F$38/1000)*($F$38/1000)*($F$38/1000)*$F$34*$F$34*$F$34*$F$34))))*1000</f>
        <v>2.2445986193327</v>
      </c>
      <c r="E12" s="13" t="n">
        <f aca="false">C12-D12</f>
        <v>64.2875786503531</v>
      </c>
      <c r="F12" s="12" t="n">
        <f aca="false">(((B12*B12)/(2*($F$39/1000)*$F$35*$F$35))-(((B12*B12*B12*B12)/(8*($F$39/1000)*($F$39/1000)*($F$39/1000)*$F$35*$F$35*$F$35*$F$35))))*1000</f>
        <v>4.32300557702384</v>
      </c>
      <c r="G12" s="13" t="n">
        <f aca="false">C12-F12</f>
        <v>62.209171692662</v>
      </c>
      <c r="H12" s="12" t="n">
        <f aca="false">(((B12*B12)/(2*($F$40/1000)*$F$36*$F$36))-(((B12*B12*B12*B12)/(8*($F$40/1000)*($F$40/1000)*($F$40/1000)*$F$36*$F$36*$F$36*$F$36))))*1000</f>
        <v>1.367548394684</v>
      </c>
      <c r="I12" s="14" t="n">
        <f aca="false">C12-H12</f>
        <v>65.1646288750018</v>
      </c>
      <c r="J12" s="8"/>
      <c r="L12" s="15"/>
    </row>
    <row r="13" customFormat="false" ht="14" hidden="false" customHeight="false" outlineLevel="0" collapsed="false">
      <c r="A13" s="4"/>
      <c r="B13" s="9" t="n">
        <f aca="false">B12+$F$30</f>
        <v>27</v>
      </c>
      <c r="C13" s="12" t="n">
        <f aca="false">((2*SQRT(((B13*B13)/4)+$F$31*$F$31))/$F$32)*1000</f>
        <v>67.1162561287107</v>
      </c>
      <c r="D13" s="12" t="n">
        <f aca="false">(((B13*B13)/(2*($F$38/1000)*$F$34*$F$34))-(((B13*B13*B13*B13)/(8*($F$38/1000)*($F$38/1000)*($F$38/1000)*$F$34*$F$34*$F$34*$F$34))))*1000</f>
        <v>2.82716851640397</v>
      </c>
      <c r="E13" s="13" t="n">
        <f aca="false">C13-D13</f>
        <v>64.2890876123067</v>
      </c>
      <c r="F13" s="12" t="n">
        <f aca="false">(((B13*B13)/(2*($F$39/1000)*$F$35*$F$35))-(((B13*B13*B13*B13)/(8*($F$39/1000)*($F$39/1000)*($F$39/1000)*$F$35*$F$35*$F$35*$F$35))))*1000</f>
        <v>5.41885990387722</v>
      </c>
      <c r="G13" s="13" t="n">
        <f aca="false">C13-F13</f>
        <v>61.6973962248335</v>
      </c>
      <c r="H13" s="12" t="n">
        <f aca="false">(((B13*B13)/(2*($F$40/1000)*$F$36*$F$36))-(((B13*B13*B13*B13)/(8*($F$40/1000)*($F$40/1000)*($F$40/1000)*$F$36*$F$36*$F$36*$F$36))))*1000</f>
        <v>1.72580762564185</v>
      </c>
      <c r="I13" s="14" t="n">
        <f aca="false">C13-H13</f>
        <v>65.3904485030688</v>
      </c>
      <c r="J13" s="8"/>
      <c r="L13" s="15"/>
    </row>
    <row r="14" customFormat="false" ht="14" hidden="false" customHeight="false" outlineLevel="0" collapsed="false">
      <c r="A14" s="4"/>
      <c r="B14" s="9" t="n">
        <f aca="false">B13+$F$30</f>
        <v>30</v>
      </c>
      <c r="C14" s="12" t="n">
        <f aca="false">((2*SQRT(((B14*B14)/4)+$F$31*$F$31))/$F$32)*1000</f>
        <v>67.7630927178938</v>
      </c>
      <c r="D14" s="12" t="n">
        <f aca="false">(((B14*B14)/(2*($F$38/1000)*$F$34*$F$34))-(((B14*B14*B14*B14)/(8*($F$38/1000)*($F$38/1000)*($F$38/1000)*$F$34*$F$34*$F$34*$F$34))))*1000</f>
        <v>3.47149485593878</v>
      </c>
      <c r="E14" s="13" t="n">
        <f aca="false">C14-D14</f>
        <v>64.2915978619551</v>
      </c>
      <c r="F14" s="12" t="n">
        <f aca="false">(((B14*B14)/(2*($F$39/1000)*$F$35*$F$35))-(((B14*B14*B14*B14)/(8*($F$39/1000)*($F$39/1000)*($F$39/1000)*$F$35*$F$35*$F$35*$F$35))))*1000</f>
        <v>6.61758764012962</v>
      </c>
      <c r="G14" s="13" t="n">
        <f aca="false">C14-F14</f>
        <v>61.1455050777642</v>
      </c>
      <c r="H14" s="12" t="n">
        <f aca="false">(((B14*B14)/(2*($F$40/1000)*$F$36*$F$36))-(((B14*B14*B14*B14)/(8*($F$40/1000)*($F$40/1000)*($F$40/1000)*$F$36*$F$36*$F$36*$F$36))))*1000</f>
        <v>2.12373342190921</v>
      </c>
      <c r="I14" s="14" t="n">
        <f aca="false">C14-H14</f>
        <v>65.6393592959846</v>
      </c>
      <c r="J14" s="8"/>
      <c r="L14" s="15"/>
    </row>
    <row r="15" customFormat="false" ht="14" hidden="false" customHeight="false" outlineLevel="0" collapsed="false">
      <c r="A15" s="4"/>
      <c r="B15" s="9" t="n">
        <f aca="false">B14+$F$30</f>
        <v>33</v>
      </c>
      <c r="C15" s="12" t="n">
        <f aca="false">((2*SQRT(((B15*B15)/4)+$F$31*$F$31))/$F$32)*1000</f>
        <v>68.4709084657305</v>
      </c>
      <c r="D15" s="12" t="n">
        <f aca="false">(((B15*B15)/(2*($F$38/1000)*$F$34*$F$34))-(((B15*B15*B15*B15)/(8*($F$38/1000)*($F$38/1000)*($F$38/1000)*$F$34*$F$34*$F$34*$F$34))))*1000</f>
        <v>4.17531724044177</v>
      </c>
      <c r="E15" s="13" t="n">
        <f aca="false">C15-D15</f>
        <v>64.2955912252888</v>
      </c>
      <c r="F15" s="12" t="n">
        <f aca="false">(((B15*B15)/(2*($F$39/1000)*$F$35*$F$35))-(((B15*B15*B15*B15)/(8*($F$39/1000)*($F$39/1000)*($F$39/1000)*$F$35*$F$35*$F$35*$F$35))))*1000</f>
        <v>7.91050524276292</v>
      </c>
      <c r="G15" s="13" t="n">
        <f aca="false">C15-F15</f>
        <v>60.5604032229676</v>
      </c>
      <c r="H15" s="12" t="n">
        <f aca="false">(((B15*B15)/(2*($F$40/1000)*$F$36*$F$36))-(((B15*B15*B15*B15)/(8*($F$40/1000)*($F$40/1000)*($F$40/1000)*$F$36*$F$36*$F$36*$F$36))))*1000</f>
        <v>2.56049859031639</v>
      </c>
      <c r="I15" s="14" t="n">
        <f aca="false">C15-H15</f>
        <v>65.9104098754141</v>
      </c>
      <c r="J15" s="8"/>
      <c r="L15" s="15"/>
    </row>
    <row r="16" customFormat="false" ht="14" hidden="false" customHeight="false" outlineLevel="0" collapsed="false">
      <c r="A16" s="4"/>
      <c r="B16" s="9" t="n">
        <f aca="false">B15+$F$30</f>
        <v>36</v>
      </c>
      <c r="C16" s="12" t="n">
        <f aca="false">((2*SQRT(((B16*B16)/4)+$F$31*$F$31))/$F$32)*1000</f>
        <v>69.2378332345865</v>
      </c>
      <c r="D16" s="12" t="n">
        <f aca="false">(((B16*B16)/(2*($F$38/1000)*$F$34*$F$34))-(((B16*B16*B16*B16)/(8*($F$38/1000)*($F$38/1000)*($F$38/1000)*$F$34*$F$34*$F$34*$F$34))))*1000</f>
        <v>4.93613733583916</v>
      </c>
      <c r="E16" s="13" t="n">
        <f aca="false">C16-D16</f>
        <v>64.3016958987473</v>
      </c>
      <c r="F16" s="12" t="n">
        <f aca="false">(((B16*B16)/(2*($F$39/1000)*$F$35*$F$35))-(((B16*B16*B16*B16)/(8*($F$39/1000)*($F$39/1000)*($F$39/1000)*$F$35*$F$35*$F$35*$F$35))))*1000</f>
        <v>9.28801511159921</v>
      </c>
      <c r="G16" s="13" t="n">
        <f aca="false">C16-F16</f>
        <v>59.9498181229873</v>
      </c>
      <c r="H16" s="12" t="n">
        <f aca="false">(((B16*B16)/(2*($F$40/1000)*$F$36*$F$36))-(((B16*B16*B16*B16)/(8*($F$40/1000)*($F$40/1000)*($F$40/1000)*$F$36*$F$36*$F$36*$F$36))))*1000</f>
        <v>3.03518886472848</v>
      </c>
      <c r="I16" s="14" t="n">
        <f aca="false">C16-H16</f>
        <v>66.202644369858</v>
      </c>
      <c r="J16" s="8"/>
      <c r="L16" s="15"/>
    </row>
    <row r="17" customFormat="false" ht="14" hidden="false" customHeight="false" outlineLevel="0" collapsed="false">
      <c r="A17" s="4"/>
      <c r="B17" s="9" t="n">
        <f aca="false">B16+$F$30</f>
        <v>39</v>
      </c>
      <c r="C17" s="12" t="n">
        <f aca="false">((2*SQRT(((B17*B17)/4)+$F$31*$F$31))/$F$32)*1000</f>
        <v>70.0619259611649</v>
      </c>
      <c r="D17" s="12" t="n">
        <f aca="false">(((B17*B17)/(2*($F$38/1000)*$F$34*$F$34))-(((B17*B17*B17*B17)/(8*($F$38/1000)*($F$38/1000)*($F$38/1000)*$F$34*$F$34*$F$34*$F$34))))*1000</f>
        <v>5.75121887147868</v>
      </c>
      <c r="E17" s="13" t="n">
        <f aca="false">C17-D17</f>
        <v>64.3107070896862</v>
      </c>
      <c r="F17" s="12" t="n">
        <f aca="false">(((B17*B17)/(2*($F$39/1000)*$F$35*$F$35))-(((B17*B17*B17*B17)/(8*($F$39/1000)*($F$39/1000)*($F$39/1000)*$F$35*$F$35*$F$35*$F$35))))*1000</f>
        <v>10.7396055893008</v>
      </c>
      <c r="G17" s="13" t="n">
        <f aca="false">C17-F17</f>
        <v>59.3223203718641</v>
      </c>
      <c r="H17" s="12" t="n">
        <f aca="false">(((B17*B17)/(2*($F$40/1000)*$F$36*$F$36))-(((B17*B17*B17*B17)/(8*($F$40/1000)*($F$40/1000)*($F$40/1000)*$F$36*$F$36*$F$36*$F$36))))*1000</f>
        <v>3.54680290604533</v>
      </c>
      <c r="I17" s="14" t="n">
        <f aca="false">C17-H17</f>
        <v>66.5151230551196</v>
      </c>
      <c r="J17" s="8"/>
      <c r="L17" s="15"/>
    </row>
    <row r="18" customFormat="false" ht="14" hidden="false" customHeight="false" outlineLevel="0" collapsed="false">
      <c r="A18" s="4"/>
      <c r="B18" s="9" t="n">
        <f aca="false">B17+$F$30</f>
        <v>42</v>
      </c>
      <c r="C18" s="12" t="n">
        <f aca="false">((2*SQRT(((B18*B18)/4)+$F$31*$F$31))/$F$32)*1000</f>
        <v>70.9411943882008</v>
      </c>
      <c r="D18" s="12" t="n">
        <f aca="false">(((B18*B18)/(2*($F$38/1000)*$F$34*$F$34))-(((B18*B18*B18*B18)/(8*($F$38/1000)*($F$38/1000)*($F$38/1000)*$F$34*$F$34*$F$34*$F$34))))*1000</f>
        <v>6.61758764012962</v>
      </c>
      <c r="E18" s="13" t="n">
        <f aca="false">C18-D18</f>
        <v>64.3236067480712</v>
      </c>
      <c r="F18" s="12" t="n">
        <f aca="false">(((B18*B18)/(2*($F$39/1000)*$F$35*$F$35))-(((B18*B18*B18*B18)/(8*($F$39/1000)*($F$39/1000)*($F$39/1000)*$F$35*$F$35*$F$35*$F$35))))*1000</f>
        <v>12.2538509613701</v>
      </c>
      <c r="G18" s="13" t="n">
        <f aca="false">C18-F18</f>
        <v>58.6873434268306</v>
      </c>
      <c r="H18" s="12" t="n">
        <f aca="false">(((B18*B18)/(2*($F$40/1000)*$F$36*$F$36))-(((B18*B18*B18*B18)/(8*($F$40/1000)*($F$40/1000)*($F$40/1000)*$F$36*$F$36*$F$36*$F$36))))*1000</f>
        <v>4.09425230220155</v>
      </c>
      <c r="I18" s="14" t="n">
        <f aca="false">C18-H18</f>
        <v>66.8469420859992</v>
      </c>
      <c r="J18" s="8"/>
      <c r="L18" s="15"/>
    </row>
    <row r="19" customFormat="false" ht="14" hidden="false" customHeight="false" outlineLevel="0" collapsed="false">
      <c r="A19" s="4"/>
      <c r="B19" s="9" t="n">
        <f aca="false">B18+$F$30</f>
        <v>45</v>
      </c>
      <c r="C19" s="12" t="n">
        <f aca="false">((2*SQRT(((B19*B19)/4)+$F$31*$F$31))/$F$32)*1000</f>
        <v>71.8736135624932</v>
      </c>
      <c r="D19" s="12" t="n">
        <f aca="false">(((B19*B19)/(2*($F$38/1000)*$F$34*$F$34))-(((B19*B19*B19*B19)/(8*($F$38/1000)*($F$38/1000)*($F$38/1000)*$F$34*$F$34*$F$34*$F$34))))*1000</f>
        <v>7.53203149798281</v>
      </c>
      <c r="E19" s="13" t="n">
        <f aca="false">C19-D19</f>
        <v>64.3415820645104</v>
      </c>
      <c r="F19" s="12" t="n">
        <f aca="false">(((B19*B19)/(2*($F$39/1000)*$F$35*$F$35))-(((B19*B19*B19*B19)/(8*($F$39/1000)*($F$39/1000)*($F$39/1000)*$F$35*$F$35*$F$35*$F$35))))*1000</f>
        <v>13.81841145615</v>
      </c>
      <c r="G19" s="13" t="n">
        <f aca="false">C19-F19</f>
        <v>58.0552021063433</v>
      </c>
      <c r="H19" s="12" t="n">
        <f aca="false">(((B19*B19)/(2*($F$40/1000)*$F$36*$F$36))-(((B19*B19*B19*B19)/(8*($F$40/1000)*($F$40/1000)*($F$40/1000)*$F$36*$F$36*$F$36*$F$36))))*1000</f>
        <v>4.67636156816655</v>
      </c>
      <c r="I19" s="14" t="n">
        <f aca="false">C19-H19</f>
        <v>67.1972519943267</v>
      </c>
      <c r="J19" s="8"/>
      <c r="L19" s="15"/>
    </row>
    <row r="20" customFormat="false" ht="14" hidden="false" customHeight="false" outlineLevel="0" collapsed="false">
      <c r="A20" s="4"/>
      <c r="B20" s="9" t="n">
        <f aca="false">B19+$F$30</f>
        <v>48</v>
      </c>
      <c r="C20" s="12" t="n">
        <f aca="false">((2*SQRT(((B20*B20)/4)+$F$31*$F$31))/$F$32)*1000</f>
        <v>72.8571428571429</v>
      </c>
      <c r="D20" s="12" t="n">
        <f aca="false">(((B20*B20)/(2*($F$38/1000)*$F$34*$F$34))-(((B20*B20*B20*B20)/(8*($F$38/1000)*($F$38/1000)*($F$38/1000)*$F$34*$F$34*$F$34*$F$34))))*1000</f>
        <v>8.49110036465061</v>
      </c>
      <c r="E20" s="13" t="n">
        <f aca="false">C20-D20</f>
        <v>64.3660424924923</v>
      </c>
      <c r="F20" s="12" t="n">
        <f aca="false">(((B20*B20)/(2*($F$39/1000)*$F$35*$F$35))-(((B20*B20*B20*B20)/(8*($F$39/1000)*($F$39/1000)*($F$39/1000)*$F$35*$F$35*$F$35*$F$35))))*1000</f>
        <v>15.4200332448231</v>
      </c>
      <c r="G20" s="13" t="n">
        <f aca="false">C20-F20</f>
        <v>57.4371096123197</v>
      </c>
      <c r="H20" s="12" t="n">
        <f aca="false">(((B20*B20)/(2*($F$40/1000)*$F$36*$F$36))-(((B20*B20*B20*B20)/(8*($F$40/1000)*($F$40/1000)*($F$40/1000)*$F$36*$F$36*$F$36*$F$36))))*1000</f>
        <v>5.29186814594447</v>
      </c>
      <c r="I20" s="14" t="n">
        <f aca="false">C20-H20</f>
        <v>67.5652747111984</v>
      </c>
      <c r="J20" s="8"/>
      <c r="L20" s="15"/>
    </row>
    <row r="21" customFormat="false" ht="14" hidden="false" customHeight="false" outlineLevel="0" collapsed="false">
      <c r="A21" s="4"/>
      <c r="B21" s="9" t="n">
        <f aca="false">B20+$F$30</f>
        <v>51</v>
      </c>
      <c r="C21" s="12" t="n">
        <f aca="false">((2*SQRT(((B21*B21)/4)+$F$31*$F$31))/$F$32)*1000</f>
        <v>73.8897413552857</v>
      </c>
      <c r="D21" s="12" t="n">
        <f aca="false">(((B21*B21)/(2*($F$38/1000)*$F$34*$F$34))-(((B21*B21*B21*B21)/(8*($F$38/1000)*($F$38/1000)*($F$38/1000)*$F$34*$F$34*$F$34*$F$34))))*1000</f>
        <v>9.49110622316696</v>
      </c>
      <c r="E21" s="13" t="n">
        <f aca="false">C21-D21</f>
        <v>64.3986351321188</v>
      </c>
      <c r="F21" s="12" t="n">
        <f aca="false">(((B21*B21)/(2*($F$39/1000)*$F$35*$F$35))-(((B21*B21*B21*B21)/(8*($F$39/1000)*($F$39/1000)*($F$39/1000)*$F$35*$F$35*$F$35*$F$35))))*1000</f>
        <v>17.0445484414127</v>
      </c>
      <c r="G21" s="13" t="n">
        <f aca="false">C21-F21</f>
        <v>56.845192913873</v>
      </c>
      <c r="H21" s="12" t="n">
        <f aca="false">(((B21*B21)/(2*($F$40/1000)*$F$36*$F$36))-(((B21*B21*B21*B21)/(8*($F$40/1000)*($F$40/1000)*($F$40/1000)*$F$36*$F$36*$F$36*$F$36))))*1000</f>
        <v>5.93942240457426</v>
      </c>
      <c r="I21" s="14" t="n">
        <f aca="false">C21-H21</f>
        <v>67.9503189507115</v>
      </c>
      <c r="J21" s="8"/>
      <c r="L21" s="15"/>
    </row>
    <row r="22" customFormat="false" ht="14" hidden="false" customHeight="false" outlineLevel="0" collapsed="false">
      <c r="A22" s="4"/>
      <c r="B22" s="9" t="n">
        <f aca="false">B21+$F$30</f>
        <v>54</v>
      </c>
      <c r="C22" s="12" t="n">
        <f aca="false">((2*SQRT(((B22*B22)/4)+$F$31*$F$31))/$F$32)*1000</f>
        <v>74.9693815051539</v>
      </c>
      <c r="D22" s="12" t="n">
        <f aca="false">(((B22*B22)/(2*($F$38/1000)*$F$34*$F$34))-(((B22*B22*B22*B22)/(8*($F$38/1000)*($F$38/1000)*($F$38/1000)*$F$34*$F$34*$F$34*$F$34))))*1000</f>
        <v>10.5281231199873</v>
      </c>
      <c r="E22" s="13" t="n">
        <f aca="false">C22-D22</f>
        <v>64.4412583851666</v>
      </c>
      <c r="F22" s="12" t="n">
        <f aca="false">(((B22*B22)/(2*($F$39/1000)*$F$35*$F$35))-(((B22*B22*B22*B22)/(8*($F$39/1000)*($F$39/1000)*($F$39/1000)*$F$35*$F$35*$F$35*$F$35))))*1000</f>
        <v>18.6768751027821</v>
      </c>
      <c r="G22" s="13" t="n">
        <f aca="false">C22-F22</f>
        <v>56.2925064023718</v>
      </c>
      <c r="H22" s="12" t="n">
        <f aca="false">(((B22*B22)/(2*($F$40/1000)*$F$36*$F$36))-(((B22*B22*B22*B22)/(8*($F$40/1000)*($F$40/1000)*($F$40/1000)*$F$36*$F$36*$F$36*$F$36))))*1000</f>
        <v>6.61758764012962</v>
      </c>
      <c r="I22" s="14" t="n">
        <f aca="false">C22-H22</f>
        <v>68.3517938650243</v>
      </c>
      <c r="J22" s="8"/>
      <c r="L22" s="15"/>
    </row>
    <row r="23" customFormat="false" ht="14" hidden="false" customHeight="false" outlineLevel="0" collapsed="false">
      <c r="A23" s="4"/>
      <c r="B23" s="9" t="n">
        <f aca="false">B22+$F$30</f>
        <v>57</v>
      </c>
      <c r="C23" s="12" t="n">
        <f aca="false">((2*SQRT(((B23*B23)/4)+$F$31*$F$31))/$F$32)*1000</f>
        <v>76.094061019563</v>
      </c>
      <c r="D23" s="12" t="n">
        <f aca="false">(((B23*B23)/(2*($F$38/1000)*$F$34*$F$34))-(((B23*B23*B23*B23)/(8*($F$38/1000)*($F$38/1000)*($F$38/1000)*$F$34*$F$34*$F$34*$F$34))))*1000</f>
        <v>11.5979871649886</v>
      </c>
      <c r="E23" s="13" t="n">
        <f aca="false">C23-D23</f>
        <v>64.4960738545744</v>
      </c>
      <c r="F23" s="12" t="n">
        <f aca="false">(((B23*B23)/(2*($F$39/1000)*$F$35*$F$35))-(((B23*B23*B23*B23)/(8*($F$39/1000)*($F$39/1000)*($F$39/1000)*$F$35*$F$35*$F$35*$F$35))))*1000</f>
        <v>20.3010172286346</v>
      </c>
      <c r="G23" s="13" t="n">
        <f aca="false">C23-F23</f>
        <v>55.7930437909284</v>
      </c>
      <c r="H23" s="12" t="n">
        <f aca="false">(((B23*B23)/(2*($F$40/1000)*$F$36*$F$36))-(((B23*B23*B23*B23)/(8*($F$40/1000)*($F$40/1000)*($F$40/1000)*$F$36*$F$36*$F$36*$F$36))))*1000</f>
        <v>7.32484007571901</v>
      </c>
      <c r="I23" s="14" t="n">
        <f aca="false">C23-H23</f>
        <v>68.769220943844</v>
      </c>
      <c r="J23" s="8"/>
      <c r="L23" s="15"/>
    </row>
    <row r="24" customFormat="false" ht="14" hidden="false" customHeight="false" outlineLevel="0" collapsed="false">
      <c r="A24" s="4"/>
      <c r="B24" s="9" t="n">
        <f aca="false">B23+$F$30</f>
        <v>60</v>
      </c>
      <c r="C24" s="12" t="n">
        <f aca="false">((2*SQRT(((B24*B24)/4)+$F$31*$F$31))/$F$32)*1000</f>
        <v>77.2618130456569</v>
      </c>
      <c r="D24" s="12" t="n">
        <f aca="false">(((B24*B24)/(2*($F$38/1000)*$F$34*$F$34))-(((B24*B24*B24*B24)/(8*($F$38/1000)*($F$38/1000)*($F$38/1000)*$F$34*$F$34*$F$34*$F$34))))*1000</f>
        <v>12.6962965314695</v>
      </c>
      <c r="E24" s="13" t="n">
        <f aca="false">C24-D24</f>
        <v>64.5655165141874</v>
      </c>
      <c r="F24" s="12" t="n">
        <f aca="false">(((B24*B24)/(2*($F$39/1000)*$F$35*$F$35))-(((B24*B24*B24*B24)/(8*($F$39/1000)*($F$39/1000)*($F$39/1000)*$F$35*$F$35*$F$35*$F$35))))*1000</f>
        <v>21.900064761514</v>
      </c>
      <c r="G24" s="13" t="n">
        <f aca="false">C24-F24</f>
        <v>55.3617482841429</v>
      </c>
      <c r="H24" s="12" t="n">
        <f aca="false">(((B24*B24)/(2*($F$40/1000)*$F$36*$F$36))-(((B24*B24*B24*B24)/(8*($F$40/1000)*($F$40/1000)*($F$40/1000)*$F$36*$F$36*$F$36*$F$36))))*1000</f>
        <v>8.05956886148568</v>
      </c>
      <c r="I24" s="14" t="n">
        <f aca="false">C24-H24</f>
        <v>69.2022441841712</v>
      </c>
      <c r="J24" s="8"/>
      <c r="L24" s="15"/>
    </row>
    <row r="25" customFormat="false" ht="14" hidden="false" customHeight="false" outlineLevel="0" collapsed="false">
      <c r="A25" s="4"/>
      <c r="B25" s="9" t="n">
        <f aca="false">B24+$F$30</f>
        <v>63</v>
      </c>
      <c r="C25" s="12" t="n">
        <f aca="false">((2*SQRT(((B25*B25)/4)+$F$31*$F$31))/$F$32)*1000</f>
        <v>78.4707146725738</v>
      </c>
      <c r="D25" s="12" t="n">
        <f aca="false">(((B25*B25)/(2*($F$38/1000)*$F$34*$F$34))-(((B25*B25*B25*B25)/(8*($F$38/1000)*($F$38/1000)*($F$38/1000)*$F$34*$F$34*$F$34*$F$34))))*1000</f>
        <v>13.81841145615</v>
      </c>
      <c r="E25" s="13" t="n">
        <f aca="false">C25-D25</f>
        <v>64.6523032164238</v>
      </c>
      <c r="F25" s="12" t="n">
        <f aca="false">(((B25*B25)/(2*($F$39/1000)*$F$35*$F$35))-(((B25*B25*B25*B25)/(8*($F$39/1000)*($F$39/1000)*($F$39/1000)*$F$35*$F$35*$F$35*$F$35))))*1000</f>
        <v>23.4561935868042</v>
      </c>
      <c r="G25" s="13" t="n">
        <f aca="false">C25-F25</f>
        <v>55.0145210857696</v>
      </c>
      <c r="H25" s="12" t="n">
        <f aca="false">(((B25*B25)/(2*($F$40/1000)*$F$36*$F$36))-(((B25*B25*B25*B25)/(8*($F$40/1000)*($F$40/1000)*($F$40/1000)*$F$36*$F$36*$F$36*$F$36))))*1000</f>
        <v>8.82007607460763</v>
      </c>
      <c r="I25" s="14" t="n">
        <f aca="false">C25-H25</f>
        <v>69.6506385979662</v>
      </c>
      <c r="J25" s="8"/>
      <c r="L25" s="15"/>
    </row>
    <row r="26" customFormat="false" ht="14" hidden="false" customHeight="false" outlineLevel="0" collapsed="false">
      <c r="A26" s="4"/>
      <c r="B26" s="9" t="n">
        <f aca="false">B25+$F$30</f>
        <v>66</v>
      </c>
      <c r="C26" s="12" t="n">
        <f aca="false">((2*SQRT(((B26*B26)/4)+$F$31*$F$31))/$F$32)*1000</f>
        <v>79.7188938760212</v>
      </c>
      <c r="D26" s="12" t="n">
        <f aca="false">(((B26*B26)/(2*($F$38/1000)*$F$34*$F$34))-(((B26*B26*B26*B26)/(8*($F$38/1000)*($F$38/1000)*($F$38/1000)*$F$34*$F$34*$F$34*$F$34))))*1000</f>
        <v>14.9594542391717</v>
      </c>
      <c r="E26" s="13" t="n">
        <f aca="false">C26-D26</f>
        <v>64.7594396368495</v>
      </c>
      <c r="F26" s="12" t="n">
        <f aca="false">(((B26*B26)/(2*($F$39/1000)*$F$35*$F$35))-(((B26*B26*B26*B26)/(8*($F$39/1000)*($F$39/1000)*($F$39/1000)*$F$35*$F$35*$F$35*$F$35))))*1000</f>
        <v>24.9506655327292</v>
      </c>
      <c r="G26" s="13" t="n">
        <f aca="false">C26-F26</f>
        <v>54.7682283432919</v>
      </c>
      <c r="H26" s="12" t="n">
        <f aca="false">(((B26*B26)/(2*($F$40/1000)*$F$36*$F$36))-(((B26*B26*B26*B26)/(8*($F$40/1000)*($F$40/1000)*($F$40/1000)*$F$36*$F$36*$F$36*$F$36))))*1000</f>
        <v>9.60457671929765</v>
      </c>
      <c r="I26" s="14" t="n">
        <f aca="false">C26-H26</f>
        <v>70.1143171567235</v>
      </c>
      <c r="J26" s="8"/>
      <c r="L26" s="15"/>
    </row>
    <row r="27" customFormat="false" ht="14" hidden="false" customHeight="false" outlineLevel="0" collapsed="false">
      <c r="A27" s="4"/>
      <c r="B27" s="9" t="n">
        <f aca="false">B26+$F$30</f>
        <v>69</v>
      </c>
      <c r="C27" s="12" t="n">
        <f aca="false">((2*SQRT(((B27*B27)/4)+$F$31*$F$31))/$F$32)*1000</f>
        <v>81.0045350204391</v>
      </c>
      <c r="D27" s="12" t="n">
        <f aca="false">(((B27*B27)/(2*($F$38/1000)*$F$34*$F$34))-(((B27*B27*B27*B27)/(8*($F$38/1000)*($F$38/1000)*($F$38/1000)*$F$34*$F$34*$F$34*$F$34))))*1000</f>
        <v>16.1143092440979</v>
      </c>
      <c r="E27" s="13" t="n">
        <f aca="false">C27-D27</f>
        <v>64.8902257763413</v>
      </c>
      <c r="F27" s="12" t="n">
        <f aca="false">(((B27*B27)/(2*($F$39/1000)*$F$35*$F$35))-(((B27*B27*B27*B27)/(8*($F$39/1000)*($F$39/1000)*($F$39/1000)*$F$35*$F$35*$F$35*$F$35))))*1000</f>
        <v>26.3638283703534</v>
      </c>
      <c r="G27" s="13" t="n">
        <f aca="false">C27-F27</f>
        <v>54.6407066500857</v>
      </c>
      <c r="H27" s="12" t="n">
        <f aca="false">(((B27*B27)/(2*($F$40/1000)*$F$36*$F$36))-(((B27*B27*B27*B27)/(8*($F$40/1000)*($F$40/1000)*($F$40/1000)*$F$36*$F$36*$F$36*$F$36))))*1000</f>
        <v>10.4111987268033</v>
      </c>
      <c r="I27" s="14" t="n">
        <f aca="false">C27-H27</f>
        <v>70.5933362936358</v>
      </c>
      <c r="J27" s="8"/>
      <c r="L27" s="15"/>
    </row>
    <row r="28" customFormat="false" ht="14" hidden="false" customHeight="false" outlineLevel="0" collapsed="false">
      <c r="A28" s="4"/>
      <c r="B28" s="16" t="n">
        <f aca="false">B27+$F$30</f>
        <v>72</v>
      </c>
      <c r="C28" s="17" t="n">
        <f aca="false">((2*SQRT(((B28*B28)/4)+$F$31*$F$31))/$F$32)*1000</f>
        <v>82.3258830527081</v>
      </c>
      <c r="D28" s="17" t="n">
        <f aca="false">(((B28*B28)/(2*($F$38/1000)*$F$34*$F$34))-(((B28*B28*B28*B28)/(8*($F$38/1000)*($F$38/1000)*($F$38/1000)*$F$34*$F$34*$F$34*$F$34))))*1000</f>
        <v>17.2776228979132</v>
      </c>
      <c r="E28" s="18" t="n">
        <f aca="false">C28-D28</f>
        <v>65.0482601547949</v>
      </c>
      <c r="F28" s="17" t="n">
        <f aca="false">(((B28*B28)/(2*($F$39/1000)*$F$35*$F$35))-(((B28*B28*B28*B28)/(8*($F$39/1000)*($F$39/1000)*($F$39/1000)*$F$35*$F$35*$F$35*$F$35))))*1000</f>
        <v>27.6751158135812</v>
      </c>
      <c r="G28" s="18" t="n">
        <f aca="false">C28-F28</f>
        <v>54.6507672391269</v>
      </c>
      <c r="H28" s="17" t="n">
        <f aca="false">(((B28*B28)/(2*($F$40/1000)*$F$36*$F$36))-(((B28*B28*B28*B28)/(8*($F$40/1000)*($F$40/1000)*($F$40/1000)*$F$36*$F$36*$F$36*$F$36))))*1000</f>
        <v>11.2379829554069</v>
      </c>
      <c r="I28" s="19" t="n">
        <f aca="false">C28-H28</f>
        <v>71.0879000973012</v>
      </c>
      <c r="J28" s="8"/>
      <c r="L28" s="15"/>
    </row>
    <row r="29" customFormat="false" ht="13" hidden="false" customHeight="false" outlineLevel="0" collapsed="false">
      <c r="A29" s="4"/>
      <c r="B29" s="20"/>
      <c r="C29" s="20"/>
      <c r="D29" s="20"/>
      <c r="E29" s="20"/>
      <c r="F29" s="20"/>
      <c r="G29" s="20"/>
      <c r="H29" s="20"/>
      <c r="I29" s="20"/>
      <c r="J29" s="8"/>
    </row>
    <row r="30" customFormat="false" ht="14" hidden="false" customHeight="false" outlineLevel="0" collapsed="false">
      <c r="A30" s="4"/>
      <c r="B30" s="20"/>
      <c r="C30" s="20"/>
      <c r="D30" s="21"/>
      <c r="E30" s="6" t="s">
        <v>7</v>
      </c>
      <c r="F30" s="22" t="n">
        <v>3</v>
      </c>
      <c r="G30" s="20"/>
      <c r="H30" s="20"/>
      <c r="I30" s="20"/>
      <c r="J30" s="8"/>
    </row>
    <row r="31" customFormat="false" ht="14" hidden="false" customHeight="false" outlineLevel="0" collapsed="false">
      <c r="A31" s="4"/>
      <c r="B31" s="20"/>
      <c r="C31" s="20"/>
      <c r="D31" s="23" t="s">
        <v>8</v>
      </c>
      <c r="E31" s="10" t="s">
        <v>9</v>
      </c>
      <c r="F31" s="24" t="n">
        <v>45</v>
      </c>
      <c r="G31" s="20"/>
      <c r="H31" s="20"/>
      <c r="I31" s="20"/>
      <c r="J31" s="8"/>
    </row>
    <row r="32" customFormat="false" ht="14" hidden="false" customHeight="false" outlineLevel="0" collapsed="false">
      <c r="A32" s="4"/>
      <c r="B32" s="20"/>
      <c r="C32" s="20"/>
      <c r="D32" s="23"/>
      <c r="E32" s="10" t="s">
        <v>10</v>
      </c>
      <c r="F32" s="24" t="n">
        <v>1400</v>
      </c>
      <c r="G32" s="20"/>
      <c r="H32" s="20"/>
      <c r="I32" s="20"/>
      <c r="J32" s="8"/>
    </row>
    <row r="33" customFormat="false" ht="14" hidden="false" customHeight="false" outlineLevel="0" collapsed="false">
      <c r="A33" s="4"/>
      <c r="B33" s="20"/>
      <c r="C33" s="20"/>
      <c r="D33" s="25" t="s">
        <v>11</v>
      </c>
      <c r="E33" s="10"/>
      <c r="F33" s="24"/>
      <c r="G33" s="20"/>
      <c r="H33" s="20"/>
      <c r="I33" s="20"/>
      <c r="J33" s="8"/>
    </row>
    <row r="34" customFormat="false" ht="14" hidden="false" customHeight="false" outlineLevel="0" collapsed="false">
      <c r="A34" s="4"/>
      <c r="B34" s="26"/>
      <c r="C34" s="20"/>
      <c r="D34" s="9" t="s">
        <v>12</v>
      </c>
      <c r="E34" s="10" t="s">
        <v>13</v>
      </c>
      <c r="F34" s="24" t="n">
        <v>1400</v>
      </c>
      <c r="G34" s="20"/>
      <c r="H34" s="20"/>
      <c r="I34" s="20"/>
      <c r="J34" s="8"/>
    </row>
    <row r="35" customFormat="false" ht="14" hidden="false" customHeight="false" outlineLevel="0" collapsed="false">
      <c r="A35" s="4"/>
      <c r="B35" s="26"/>
      <c r="C35" s="20"/>
      <c r="D35" s="27"/>
      <c r="E35" s="10" t="s">
        <v>14</v>
      </c>
      <c r="F35" s="24" t="n">
        <v>1000</v>
      </c>
      <c r="G35" s="20"/>
      <c r="H35" s="20"/>
      <c r="I35" s="20"/>
      <c r="J35" s="8"/>
    </row>
    <row r="36" customFormat="false" ht="14" hidden="false" customHeight="false" outlineLevel="0" collapsed="false">
      <c r="A36" s="4"/>
      <c r="B36" s="26"/>
      <c r="C36" s="20"/>
      <c r="D36" s="27"/>
      <c r="E36" s="10" t="s">
        <v>15</v>
      </c>
      <c r="F36" s="24" t="n">
        <v>1800</v>
      </c>
      <c r="G36" s="20"/>
      <c r="H36" s="20"/>
      <c r="I36" s="20"/>
      <c r="J36" s="8"/>
    </row>
    <row r="37" customFormat="false" ht="14" hidden="false" customHeight="false" outlineLevel="0" collapsed="false">
      <c r="A37" s="4"/>
      <c r="B37" s="20"/>
      <c r="C37" s="20"/>
      <c r="D37" s="9" t="s">
        <v>16</v>
      </c>
      <c r="E37" s="10"/>
      <c r="F37" s="11"/>
      <c r="G37" s="20"/>
      <c r="H37" s="20"/>
      <c r="I37" s="20"/>
      <c r="J37" s="8"/>
    </row>
    <row r="38" customFormat="false" ht="14" hidden="false" customHeight="false" outlineLevel="0" collapsed="false">
      <c r="A38" s="4"/>
      <c r="B38" s="20"/>
      <c r="C38" s="20"/>
      <c r="D38" s="9" t="s">
        <v>17</v>
      </c>
      <c r="E38" s="10" t="s">
        <v>18</v>
      </c>
      <c r="F38" s="24" t="n">
        <v>64.3</v>
      </c>
      <c r="G38" s="20"/>
      <c r="H38" s="20"/>
      <c r="I38" s="20"/>
      <c r="J38" s="8"/>
    </row>
    <row r="39" customFormat="false" ht="14" hidden="false" customHeight="false" outlineLevel="0" collapsed="false">
      <c r="A39" s="4"/>
      <c r="B39" s="20"/>
      <c r="C39" s="20"/>
      <c r="D39" s="9"/>
      <c r="E39" s="10" t="s">
        <v>19</v>
      </c>
      <c r="F39" s="24" t="n">
        <v>64.3</v>
      </c>
      <c r="G39" s="20"/>
      <c r="H39" s="20"/>
      <c r="I39" s="20"/>
      <c r="J39" s="8"/>
    </row>
    <row r="40" customFormat="false" ht="14" hidden="false" customHeight="false" outlineLevel="0" collapsed="false">
      <c r="A40" s="4"/>
      <c r="B40" s="20"/>
      <c r="C40" s="20"/>
      <c r="D40" s="16"/>
      <c r="E40" s="28" t="s">
        <v>20</v>
      </c>
      <c r="F40" s="29" t="n">
        <v>64.3</v>
      </c>
      <c r="G40" s="20"/>
      <c r="H40" s="20"/>
      <c r="I40" s="20"/>
      <c r="J40" s="8"/>
    </row>
    <row r="41" customFormat="false" ht="13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38:30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